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ная карточка" sheetId="1" state="visible" r:id="rId2"/>
    <sheet name="Полевые гандикапы - Мужчины" sheetId="2" state="visible" r:id="rId3"/>
    <sheet name="Полевые гандикапы - Женщи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63">
  <si>
    <t xml:space="preserve">Course:</t>
  </si>
  <si>
    <t xml:space="preserve">Гольф-клуб "Юдинская долина"</t>
  </si>
  <si>
    <t xml:space="preserve">Date:</t>
  </si>
  <si>
    <t xml:space="preserve">Счетная карточка</t>
  </si>
  <si>
    <t xml:space="preserve">Категория / Ти </t>
  </si>
  <si>
    <t xml:space="preserve">Мужчины</t>
  </si>
  <si>
    <t xml:space="preserve">Женщины</t>
  </si>
  <si>
    <t xml:space="preserve">Лунка</t>
  </si>
  <si>
    <t xml:space="preserve">Черные</t>
  </si>
  <si>
    <t xml:space="preserve">Синие</t>
  </si>
  <si>
    <t xml:space="preserve">Белые</t>
  </si>
  <si>
    <t xml:space="preserve">Красные</t>
  </si>
  <si>
    <t xml:space="preserve">Пар</t>
  </si>
  <si>
    <t xml:space="preserve">Индек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РП мужчины</t>
  </si>
  <si>
    <t xml:space="preserve">РС мужчины</t>
  </si>
  <si>
    <t xml:space="preserve">РП 1 - 9</t>
  </si>
  <si>
    <t xml:space="preserve">31,3</t>
  </si>
  <si>
    <t xml:space="preserve">РС 1 - 9</t>
  </si>
  <si>
    <t xml:space="preserve">РП 10 - 18</t>
  </si>
  <si>
    <t xml:space="preserve">31,5</t>
  </si>
  <si>
    <t xml:space="preserve">РС 10 - 18</t>
  </si>
  <si>
    <t xml:space="preserve">РП женщины</t>
  </si>
  <si>
    <t xml:space="preserve">РС женщины</t>
  </si>
  <si>
    <t xml:space="preserve">РП …</t>
  </si>
  <si>
    <t xml:space="preserve">Рейтинг Поля</t>
  </si>
  <si>
    <t xml:space="preserve">РС …</t>
  </si>
  <si>
    <t xml:space="preserve">Рейтинг Сложности</t>
  </si>
  <si>
    <t xml:space="preserve">Расстояния указаны в метрах от центров площадок-ти до центров гринов</t>
  </si>
  <si>
    <t xml:space="preserve">Полевой гандикап</t>
  </si>
  <si>
    <t xml:space="preserve">ЧЕРНЫЕ ТИ</t>
  </si>
  <si>
    <t xml:space="preserve">СИНИЕ ТИ</t>
  </si>
  <si>
    <t xml:space="preserve">БЕЛЫЕ ТИ</t>
  </si>
  <si>
    <t xml:space="preserve">КРАСНЫЕ ТИ</t>
  </si>
  <si>
    <t xml:space="preserve">РП =</t>
  </si>
  <si>
    <t xml:space="preserve">Пар =</t>
  </si>
  <si>
    <t xml:space="preserve">РС =</t>
  </si>
  <si>
    <t xml:space="preserve">Показатель</t>
  </si>
  <si>
    <t xml:space="preserve">Полевой </t>
  </si>
  <si>
    <t xml:space="preserve">гандикапа</t>
  </si>
  <si>
    <t xml:space="preserve">гандикап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@"/>
    <numFmt numFmtId="170" formatCode="#.0"/>
    <numFmt numFmtId="171" formatCode="0.0;\+0.0;0.0"/>
    <numFmt numFmtId="172" formatCode="#;\+#;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6.26"/>
    <col collapsed="false" customWidth="true" hidden="false" outlineLevel="0" max="3" min="3" style="1" width="10.72"/>
    <col collapsed="false" customWidth="true" hidden="false" outlineLevel="0" max="5" min="4" style="1" width="10.26"/>
    <col collapsed="false" customWidth="true" hidden="false" outlineLevel="0" max="6" min="6" style="1" width="10.72"/>
    <col collapsed="false" customWidth="true" hidden="false" outlineLevel="0" max="7" min="7" style="2" width="10.72"/>
    <col collapsed="false" customWidth="true" hidden="false" outlineLevel="0" max="8" min="8" style="1" width="6.72"/>
    <col collapsed="false" customWidth="true" hidden="false" outlineLevel="0" max="9" min="9" style="1" width="12.44"/>
    <col collapsed="false" customWidth="true" hidden="false" outlineLevel="0" max="18" min="10" style="1" width="5.72"/>
    <col collapsed="false" customWidth="true" hidden="false" outlineLevel="0" max="19" min="19" style="1" width="7.72"/>
    <col collapsed="false" customWidth="true" hidden="false" outlineLevel="0" max="24" min="20" style="1" width="8.72"/>
    <col collapsed="false" customWidth="true" hidden="false" outlineLevel="0" max="26" min="25" style="1" width="5.72"/>
    <col collapsed="false" customWidth="false" hidden="false" outlineLevel="0" max="257" min="27" style="1" width="9.17"/>
  </cols>
  <sheetData>
    <row r="1" customFormat="false" ht="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25" hidden="false" customHeight="false" outlineLevel="0" collapsed="false">
      <c r="A2" s="3" t="s">
        <v>2</v>
      </c>
      <c r="B2" s="3"/>
      <c r="C2" s="3"/>
      <c r="D2" s="5" t="n">
        <v>45152</v>
      </c>
      <c r="E2" s="5"/>
      <c r="F2" s="5"/>
      <c r="G2" s="5"/>
      <c r="H2" s="5"/>
      <c r="I2" s="5"/>
    </row>
    <row r="3" customFormat="false" ht="13.5" hidden="false" customHeight="false" outlineLevel="0" collapsed="false"/>
    <row r="4" s="6" customFormat="true" ht="20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/>
    <row r="6" customFormat="false" ht="13.5" hidden="false" customHeight="false" outlineLevel="0" collapsed="false">
      <c r="C6" s="8" t="s">
        <v>4</v>
      </c>
      <c r="D6" s="8"/>
      <c r="E6" s="8"/>
      <c r="F6" s="8"/>
      <c r="G6" s="8"/>
    </row>
    <row r="7" customFormat="false" ht="13.5" hidden="false" customHeight="false" outlineLevel="0" collapsed="false">
      <c r="C7" s="8" t="s">
        <v>5</v>
      </c>
      <c r="D7" s="8"/>
      <c r="E7" s="8"/>
      <c r="F7" s="8"/>
      <c r="G7" s="8"/>
    </row>
    <row r="8" customFormat="false" ht="13.5" hidden="false" customHeight="false" outlineLevel="0" collapsed="false">
      <c r="C8" s="9"/>
      <c r="D8" s="10" t="s">
        <v>6</v>
      </c>
      <c r="E8" s="10"/>
      <c r="F8" s="10"/>
      <c r="G8" s="10"/>
    </row>
    <row r="9" customFormat="false" ht="13.5" hidden="false" customHeight="false" outlineLevel="0" collapsed="false">
      <c r="B9" s="11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3" t="s">
        <v>13</v>
      </c>
    </row>
    <row r="10" customFormat="false" ht="13" hidden="false" customHeight="false" outlineLevel="0" collapsed="false">
      <c r="B10" s="14" t="s">
        <v>14</v>
      </c>
      <c r="C10" s="15" t="n">
        <v>332</v>
      </c>
      <c r="D10" s="16" t="n">
        <v>319</v>
      </c>
      <c r="E10" s="17" t="n">
        <v>269</v>
      </c>
      <c r="F10" s="17" t="n">
        <v>243</v>
      </c>
      <c r="G10" s="14" t="n">
        <v>4</v>
      </c>
      <c r="H10" s="18" t="n">
        <v>5</v>
      </c>
    </row>
    <row r="11" customFormat="false" ht="13" hidden="false" customHeight="false" outlineLevel="0" collapsed="false">
      <c r="B11" s="19" t="s">
        <v>15</v>
      </c>
      <c r="C11" s="20" t="n">
        <v>141</v>
      </c>
      <c r="D11" s="21" t="n">
        <v>130</v>
      </c>
      <c r="E11" s="22" t="n">
        <v>118</v>
      </c>
      <c r="F11" s="22" t="n">
        <v>107</v>
      </c>
      <c r="G11" s="19" t="n">
        <v>3</v>
      </c>
      <c r="H11" s="23" t="n">
        <v>15</v>
      </c>
    </row>
    <row r="12" customFormat="false" ht="13" hidden="false" customHeight="false" outlineLevel="0" collapsed="false">
      <c r="B12" s="19" t="s">
        <v>16</v>
      </c>
      <c r="C12" s="20" t="n">
        <v>374</v>
      </c>
      <c r="D12" s="21" t="n">
        <v>346</v>
      </c>
      <c r="E12" s="22" t="n">
        <v>291</v>
      </c>
      <c r="F12" s="22" t="n">
        <v>248</v>
      </c>
      <c r="G12" s="19" t="n">
        <v>4</v>
      </c>
      <c r="H12" s="23" t="n">
        <v>7</v>
      </c>
    </row>
    <row r="13" customFormat="false" ht="13" hidden="false" customHeight="false" outlineLevel="0" collapsed="false">
      <c r="B13" s="19" t="s">
        <v>17</v>
      </c>
      <c r="C13" s="20" t="n">
        <v>507</v>
      </c>
      <c r="D13" s="21" t="n">
        <v>452</v>
      </c>
      <c r="E13" s="22" t="n">
        <v>382</v>
      </c>
      <c r="F13" s="22" t="n">
        <v>356</v>
      </c>
      <c r="G13" s="19" t="n">
        <v>5</v>
      </c>
      <c r="H13" s="23" t="n">
        <v>13</v>
      </c>
    </row>
    <row r="14" customFormat="false" ht="13" hidden="false" customHeight="false" outlineLevel="0" collapsed="false">
      <c r="B14" s="19" t="s">
        <v>18</v>
      </c>
      <c r="C14" s="20" t="n">
        <v>356</v>
      </c>
      <c r="D14" s="21" t="n">
        <v>331</v>
      </c>
      <c r="E14" s="22" t="n">
        <v>291</v>
      </c>
      <c r="F14" s="22" t="n">
        <v>249</v>
      </c>
      <c r="G14" s="19" t="n">
        <v>4</v>
      </c>
      <c r="H14" s="23" t="n">
        <v>11</v>
      </c>
    </row>
    <row r="15" customFormat="false" ht="13" hidden="false" customHeight="false" outlineLevel="0" collapsed="false">
      <c r="B15" s="19" t="s">
        <v>19</v>
      </c>
      <c r="C15" s="20" t="n">
        <v>513</v>
      </c>
      <c r="D15" s="21" t="n">
        <v>467</v>
      </c>
      <c r="E15" s="22" t="n">
        <v>433</v>
      </c>
      <c r="F15" s="22" t="n">
        <v>387</v>
      </c>
      <c r="G15" s="19" t="n">
        <v>5</v>
      </c>
      <c r="H15" s="23" t="n">
        <v>1</v>
      </c>
    </row>
    <row r="16" customFormat="false" ht="13" hidden="false" customHeight="false" outlineLevel="0" collapsed="false">
      <c r="B16" s="19" t="s">
        <v>20</v>
      </c>
      <c r="C16" s="20" t="n">
        <v>434</v>
      </c>
      <c r="D16" s="21" t="n">
        <v>409</v>
      </c>
      <c r="E16" s="22" t="n">
        <v>367</v>
      </c>
      <c r="F16" s="22" t="n">
        <v>294</v>
      </c>
      <c r="G16" s="19" t="n">
        <v>4</v>
      </c>
      <c r="H16" s="23" t="n">
        <v>9</v>
      </c>
    </row>
    <row r="17" customFormat="false" ht="13" hidden="false" customHeight="false" outlineLevel="0" collapsed="false">
      <c r="B17" s="19" t="s">
        <v>21</v>
      </c>
      <c r="C17" s="20" t="n">
        <v>175</v>
      </c>
      <c r="D17" s="21" t="n">
        <v>154</v>
      </c>
      <c r="E17" s="22" t="n">
        <v>131</v>
      </c>
      <c r="F17" s="22" t="n">
        <v>94</v>
      </c>
      <c r="G17" s="19" t="n">
        <v>3</v>
      </c>
      <c r="H17" s="23" t="n">
        <v>17</v>
      </c>
    </row>
    <row r="18" customFormat="false" ht="13.5" hidden="false" customHeight="false" outlineLevel="0" collapsed="false">
      <c r="B18" s="24" t="s">
        <v>22</v>
      </c>
      <c r="C18" s="25" t="n">
        <v>424</v>
      </c>
      <c r="D18" s="26" t="n">
        <v>395</v>
      </c>
      <c r="E18" s="27" t="n">
        <v>368</v>
      </c>
      <c r="F18" s="27" t="n">
        <v>314</v>
      </c>
      <c r="G18" s="24" t="n">
        <v>4</v>
      </c>
      <c r="H18" s="28" t="n">
        <v>3</v>
      </c>
    </row>
    <row r="19" customFormat="false" ht="13.5" hidden="false" customHeight="false" outlineLevel="0" collapsed="false">
      <c r="B19" s="8" t="s">
        <v>23</v>
      </c>
      <c r="C19" s="29" t="n">
        <f aca="false">SUM(C10:C18)</f>
        <v>3256</v>
      </c>
      <c r="D19" s="29" t="n">
        <f aca="false">SUM(D10:D18)</f>
        <v>3003</v>
      </c>
      <c r="E19" s="29" t="n">
        <f aca="false">SUM(E10:E18)</f>
        <v>2650</v>
      </c>
      <c r="F19" s="29" t="n">
        <f aca="false">SUM(F10:F18)</f>
        <v>2292</v>
      </c>
      <c r="G19" s="30" t="n">
        <f aca="false">SUM(G10:G18)</f>
        <v>36</v>
      </c>
      <c r="H19" s="31"/>
    </row>
    <row r="20" customFormat="false" ht="13" hidden="false" customHeight="false" outlineLevel="0" collapsed="false">
      <c r="B20" s="32" t="s">
        <v>24</v>
      </c>
      <c r="C20" s="15" t="n">
        <v>375</v>
      </c>
      <c r="D20" s="15" t="n">
        <v>352</v>
      </c>
      <c r="E20" s="17" t="n">
        <v>324</v>
      </c>
      <c r="F20" s="17" t="n">
        <v>264</v>
      </c>
      <c r="G20" s="14" t="n">
        <v>4</v>
      </c>
      <c r="H20" s="33" t="n">
        <v>14</v>
      </c>
    </row>
    <row r="21" customFormat="false" ht="13" hidden="false" customHeight="false" outlineLevel="0" collapsed="false">
      <c r="B21" s="19" t="s">
        <v>25</v>
      </c>
      <c r="C21" s="20" t="n">
        <v>410</v>
      </c>
      <c r="D21" s="20" t="n">
        <v>376</v>
      </c>
      <c r="E21" s="22" t="n">
        <v>319</v>
      </c>
      <c r="F21" s="22" t="n">
        <v>256</v>
      </c>
      <c r="G21" s="19" t="n">
        <v>4</v>
      </c>
      <c r="H21" s="23" t="n">
        <v>10</v>
      </c>
    </row>
    <row r="22" customFormat="false" ht="13" hidden="false" customHeight="false" outlineLevel="0" collapsed="false">
      <c r="B22" s="19" t="s">
        <v>26</v>
      </c>
      <c r="C22" s="20" t="n">
        <v>498</v>
      </c>
      <c r="D22" s="20" t="n">
        <v>447</v>
      </c>
      <c r="E22" s="22" t="n">
        <v>408</v>
      </c>
      <c r="F22" s="22" t="n">
        <v>338</v>
      </c>
      <c r="G22" s="19" t="n">
        <v>5</v>
      </c>
      <c r="H22" s="23" t="n">
        <v>4</v>
      </c>
    </row>
    <row r="23" customFormat="false" ht="13" hidden="false" customHeight="false" outlineLevel="0" collapsed="false">
      <c r="B23" s="19" t="s">
        <v>27</v>
      </c>
      <c r="C23" s="20" t="n">
        <v>180</v>
      </c>
      <c r="D23" s="20" t="n">
        <v>165</v>
      </c>
      <c r="E23" s="22" t="n">
        <v>121</v>
      </c>
      <c r="F23" s="22" t="n">
        <v>106</v>
      </c>
      <c r="G23" s="19" t="n">
        <v>3</v>
      </c>
      <c r="H23" s="23" t="n">
        <v>16</v>
      </c>
    </row>
    <row r="24" customFormat="false" ht="13" hidden="false" customHeight="false" outlineLevel="0" collapsed="false">
      <c r="B24" s="19" t="s">
        <v>28</v>
      </c>
      <c r="C24" s="20" t="n">
        <v>510</v>
      </c>
      <c r="D24" s="20" t="n">
        <v>478</v>
      </c>
      <c r="E24" s="22" t="n">
        <v>424</v>
      </c>
      <c r="F24" s="22" t="n">
        <v>401</v>
      </c>
      <c r="G24" s="19" t="n">
        <v>5</v>
      </c>
      <c r="H24" s="23" t="n">
        <v>2</v>
      </c>
    </row>
    <row r="25" customFormat="false" ht="13" hidden="false" customHeight="false" outlineLevel="0" collapsed="false">
      <c r="B25" s="19" t="s">
        <v>29</v>
      </c>
      <c r="C25" s="20" t="n">
        <v>318</v>
      </c>
      <c r="D25" s="20" t="n">
        <v>291</v>
      </c>
      <c r="E25" s="22" t="n">
        <v>281</v>
      </c>
      <c r="F25" s="22" t="n">
        <v>247</v>
      </c>
      <c r="G25" s="19" t="n">
        <v>4</v>
      </c>
      <c r="H25" s="23" t="n">
        <v>12</v>
      </c>
    </row>
    <row r="26" customFormat="false" ht="13" hidden="false" customHeight="false" outlineLevel="0" collapsed="false">
      <c r="B26" s="19" t="s">
        <v>30</v>
      </c>
      <c r="C26" s="20" t="n">
        <v>315</v>
      </c>
      <c r="D26" s="20" t="n">
        <v>284</v>
      </c>
      <c r="E26" s="22" t="n">
        <v>254</v>
      </c>
      <c r="F26" s="22" t="n">
        <v>242</v>
      </c>
      <c r="G26" s="19" t="n">
        <v>4</v>
      </c>
      <c r="H26" s="23" t="n">
        <v>8</v>
      </c>
    </row>
    <row r="27" customFormat="false" ht="13" hidden="false" customHeight="false" outlineLevel="0" collapsed="false">
      <c r="B27" s="19" t="s">
        <v>31</v>
      </c>
      <c r="C27" s="20" t="n">
        <v>108</v>
      </c>
      <c r="D27" s="20" t="n">
        <v>101</v>
      </c>
      <c r="E27" s="22" t="n">
        <v>101</v>
      </c>
      <c r="F27" s="22" t="n">
        <v>90</v>
      </c>
      <c r="G27" s="19" t="n">
        <v>3</v>
      </c>
      <c r="H27" s="23" t="n">
        <v>18</v>
      </c>
    </row>
    <row r="28" customFormat="false" ht="13.5" hidden="false" customHeight="false" outlineLevel="0" collapsed="false">
      <c r="B28" s="34" t="s">
        <v>32</v>
      </c>
      <c r="C28" s="25" t="n">
        <v>440</v>
      </c>
      <c r="D28" s="25" t="n">
        <v>412</v>
      </c>
      <c r="E28" s="27" t="n">
        <v>386</v>
      </c>
      <c r="F28" s="27" t="n">
        <v>347</v>
      </c>
      <c r="G28" s="24" t="n">
        <v>4</v>
      </c>
      <c r="H28" s="35" t="n">
        <v>6</v>
      </c>
    </row>
    <row r="29" customFormat="false" ht="13.5" hidden="false" customHeight="false" outlineLevel="0" collapsed="false">
      <c r="B29" s="36" t="s">
        <v>33</v>
      </c>
      <c r="C29" s="29" t="n">
        <f aca="false">SUM(C20:C28)</f>
        <v>3154</v>
      </c>
      <c r="D29" s="29" t="n">
        <f aca="false">SUM(D20:D28)</f>
        <v>2906</v>
      </c>
      <c r="E29" s="29" t="n">
        <f aca="false">SUM(E20:E28)</f>
        <v>2618</v>
      </c>
      <c r="F29" s="29" t="n">
        <f aca="false">SUM(F20:F28)</f>
        <v>2291</v>
      </c>
      <c r="G29" s="8" t="n">
        <f aca="false">SUM(G20:G28)</f>
        <v>36</v>
      </c>
    </row>
    <row r="30" customFormat="false" ht="13.5" hidden="false" customHeight="false" outlineLevel="0" collapsed="false">
      <c r="B30" s="37" t="s">
        <v>34</v>
      </c>
      <c r="C30" s="38" t="n">
        <f aca="false">C19+C29</f>
        <v>6410</v>
      </c>
      <c r="D30" s="38" t="n">
        <f aca="false">D19+D29</f>
        <v>5909</v>
      </c>
      <c r="E30" s="38" t="n">
        <f aca="false">E19+E29</f>
        <v>5268</v>
      </c>
      <c r="F30" s="38" t="n">
        <f aca="false">F19+F29</f>
        <v>4583</v>
      </c>
      <c r="G30" s="8" t="n">
        <f aca="false">G19+G29</f>
        <v>72</v>
      </c>
    </row>
    <row r="31" customFormat="false" ht="13.5" hidden="false" customHeight="false" outlineLevel="0" collapsed="false">
      <c r="B31" s="39" t="s">
        <v>35</v>
      </c>
      <c r="C31" s="40" t="n">
        <v>73.8</v>
      </c>
      <c r="D31" s="41" t="n">
        <v>71</v>
      </c>
      <c r="E31" s="41" t="n">
        <v>67</v>
      </c>
      <c r="F31" s="41" t="n">
        <v>63.9</v>
      </c>
    </row>
    <row r="32" customFormat="false" ht="13.5" hidden="false" customHeight="false" outlineLevel="0" collapsed="false">
      <c r="B32" s="42" t="s">
        <v>36</v>
      </c>
      <c r="C32" s="43" t="n">
        <v>136</v>
      </c>
      <c r="D32" s="44" t="n">
        <v>128</v>
      </c>
      <c r="E32" s="44" t="n">
        <v>116</v>
      </c>
      <c r="F32" s="44" t="n">
        <v>108</v>
      </c>
    </row>
    <row r="33" customFormat="false" ht="13.5" hidden="false" customHeight="false" outlineLevel="0" collapsed="false">
      <c r="B33" s="42" t="s">
        <v>37</v>
      </c>
      <c r="C33" s="45" t="n">
        <v>36.6</v>
      </c>
      <c r="D33" s="46" t="n">
        <v>35.2</v>
      </c>
      <c r="E33" s="46" t="n">
        <v>33.4</v>
      </c>
      <c r="F33" s="47" t="s">
        <v>38</v>
      </c>
    </row>
    <row r="34" customFormat="false" ht="13.5" hidden="false" customHeight="false" outlineLevel="0" collapsed="false">
      <c r="B34" s="42" t="s">
        <v>39</v>
      </c>
      <c r="C34" s="48" t="n">
        <v>137</v>
      </c>
      <c r="D34" s="49" t="n">
        <v>130</v>
      </c>
      <c r="E34" s="49" t="n">
        <v>115</v>
      </c>
      <c r="F34" s="49" t="n">
        <v>109</v>
      </c>
    </row>
    <row r="35" customFormat="false" ht="13.5" hidden="false" customHeight="true" outlineLevel="0" collapsed="false">
      <c r="B35" s="42" t="s">
        <v>40</v>
      </c>
      <c r="C35" s="45" t="n">
        <v>36</v>
      </c>
      <c r="D35" s="46" t="n">
        <v>34.7</v>
      </c>
      <c r="E35" s="46" t="n">
        <v>33</v>
      </c>
      <c r="F35" s="47" t="s">
        <v>41</v>
      </c>
    </row>
    <row r="36" customFormat="false" ht="13.5" hidden="false" customHeight="true" outlineLevel="0" collapsed="false">
      <c r="B36" s="42" t="s">
        <v>42</v>
      </c>
      <c r="C36" s="48" t="n">
        <v>134</v>
      </c>
      <c r="D36" s="49" t="n">
        <v>125</v>
      </c>
      <c r="E36" s="49" t="n">
        <v>117</v>
      </c>
      <c r="F36" s="49" t="n">
        <v>106</v>
      </c>
    </row>
    <row r="37" customFormat="false" ht="13.5" hidden="false" customHeight="true" outlineLevel="0" collapsed="false">
      <c r="B37" s="8" t="s">
        <v>43</v>
      </c>
      <c r="C37" s="50"/>
      <c r="D37" s="51" t="n">
        <v>77.4</v>
      </c>
      <c r="E37" s="51" t="n">
        <v>72.8</v>
      </c>
      <c r="F37" s="51" t="n">
        <v>68.5</v>
      </c>
    </row>
    <row r="38" customFormat="false" ht="13.5" hidden="false" customHeight="true" outlineLevel="0" collapsed="false">
      <c r="B38" s="52" t="s">
        <v>44</v>
      </c>
      <c r="C38" s="53"/>
      <c r="D38" s="54" t="n">
        <v>138</v>
      </c>
      <c r="E38" s="54" t="n">
        <v>133</v>
      </c>
      <c r="F38" s="54" t="n">
        <v>123</v>
      </c>
    </row>
    <row r="39" customFormat="false" ht="13.5" hidden="false" customHeight="true" outlineLevel="0" collapsed="false">
      <c r="B39" s="52" t="s">
        <v>37</v>
      </c>
      <c r="C39" s="55"/>
      <c r="D39" s="56" t="n">
        <v>38.4</v>
      </c>
      <c r="E39" s="56" t="n">
        <v>35.8</v>
      </c>
      <c r="F39" s="56" t="n">
        <v>33.7</v>
      </c>
    </row>
    <row r="40" customFormat="false" ht="13.5" hidden="false" customHeight="true" outlineLevel="0" collapsed="false">
      <c r="B40" s="52" t="s">
        <v>39</v>
      </c>
      <c r="C40" s="57"/>
      <c r="D40" s="58" t="n">
        <v>142</v>
      </c>
      <c r="E40" s="58" t="n">
        <v>135</v>
      </c>
      <c r="F40" s="58" t="n">
        <v>122</v>
      </c>
    </row>
    <row r="41" customFormat="false" ht="13.5" hidden="false" customHeight="false" outlineLevel="0" collapsed="false">
      <c r="B41" s="8" t="s">
        <v>40</v>
      </c>
      <c r="C41" s="59"/>
      <c r="D41" s="60" t="n">
        <v>37.8</v>
      </c>
      <c r="E41" s="60" t="n">
        <v>35.7</v>
      </c>
      <c r="F41" s="60" t="n">
        <v>33.6</v>
      </c>
    </row>
    <row r="42" customFormat="false" ht="13.5" hidden="false" customHeight="false" outlineLevel="0" collapsed="false">
      <c r="B42" s="52" t="s">
        <v>42</v>
      </c>
      <c r="C42" s="57"/>
      <c r="D42" s="58" t="n">
        <v>134</v>
      </c>
      <c r="E42" s="58" t="n">
        <v>131</v>
      </c>
      <c r="F42" s="58" t="n">
        <v>123</v>
      </c>
    </row>
    <row r="44" customFormat="false" ht="13" hidden="false" customHeight="false" outlineLevel="0" collapsed="false">
      <c r="B44" s="61" t="s">
        <v>45</v>
      </c>
      <c r="C44" s="62" t="s">
        <v>46</v>
      </c>
      <c r="D44" s="62"/>
      <c r="E44" s="62"/>
      <c r="F44" s="62"/>
      <c r="G44" s="63"/>
      <c r="H44" s="62"/>
      <c r="I44" s="62"/>
    </row>
    <row r="45" customFormat="false" ht="13" hidden="false" customHeight="false" outlineLevel="0" collapsed="false">
      <c r="B45" s="61" t="s">
        <v>47</v>
      </c>
      <c r="C45" s="62" t="s">
        <v>48</v>
      </c>
      <c r="D45" s="62"/>
      <c r="E45" s="62"/>
      <c r="F45" s="62"/>
      <c r="G45" s="63"/>
      <c r="H45" s="62"/>
      <c r="I45" s="62"/>
    </row>
    <row r="46" customFormat="false" ht="13" hidden="false" customHeight="false" outlineLevel="0" collapsed="false">
      <c r="B46" s="62"/>
      <c r="C46" s="62"/>
      <c r="D46" s="62"/>
      <c r="E46" s="62"/>
      <c r="F46" s="62"/>
      <c r="G46" s="63"/>
      <c r="H46" s="62"/>
      <c r="I46" s="62"/>
    </row>
    <row r="47" customFormat="false" ht="18" hidden="false" customHeight="true" outlineLevel="0" collapsed="false">
      <c r="B47" s="64" t="s">
        <v>49</v>
      </c>
      <c r="C47" s="64"/>
      <c r="D47" s="64"/>
      <c r="E47" s="64"/>
      <c r="F47" s="64"/>
      <c r="G47" s="64"/>
      <c r="H47" s="64"/>
      <c r="I47" s="64"/>
    </row>
  </sheetData>
  <mergeCells count="9">
    <mergeCell ref="A1:C1"/>
    <mergeCell ref="D1:I1"/>
    <mergeCell ref="A2:C2"/>
    <mergeCell ref="D2:I2"/>
    <mergeCell ref="B4:I4"/>
    <mergeCell ref="C6:G6"/>
    <mergeCell ref="C7:G7"/>
    <mergeCell ref="D8:G8"/>
    <mergeCell ref="B47:I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5" zeroHeight="false" outlineLevelRow="0" outlineLevelCol="0"/>
  <cols>
    <col collapsed="false" customWidth="true" hidden="false" outlineLevel="0" max="1" min="1" style="65" width="4.44"/>
    <col collapsed="false" customWidth="true" hidden="false" outlineLevel="0" max="2" min="2" style="65" width="1.72"/>
    <col collapsed="false" customWidth="true" hidden="false" outlineLevel="0" max="3" min="3" style="65" width="3.72"/>
    <col collapsed="false" customWidth="true" hidden="false" outlineLevel="0" max="4" min="4" style="0" width="2.44"/>
    <col collapsed="false" customWidth="true" hidden="false" outlineLevel="0" max="5" min="5" style="65" width="2.72"/>
    <col collapsed="false" customWidth="true" hidden="false" outlineLevel="0" max="6" min="6" style="65" width="3.44"/>
    <col collapsed="false" customWidth="true" hidden="false" outlineLevel="0" max="7" min="7" style="65" width="4.72"/>
    <col collapsed="false" customWidth="true" hidden="false" outlineLevel="0" max="8" min="8" style="65" width="4.44"/>
    <col collapsed="false" customWidth="true" hidden="false" outlineLevel="0" max="9" min="9" style="65" width="1.72"/>
    <col collapsed="false" customWidth="true" hidden="false" outlineLevel="0" max="10" min="10" style="65" width="3.72"/>
    <col collapsed="false" customWidth="true" hidden="false" outlineLevel="0" max="11" min="11" style="0" width="1.72"/>
    <col collapsed="false" customWidth="true" hidden="false" outlineLevel="0" max="12" min="12" style="65" width="2.72"/>
    <col collapsed="false" customWidth="true" hidden="false" outlineLevel="0" max="14" min="13" style="65" width="3.44"/>
    <col collapsed="false" customWidth="true" hidden="false" outlineLevel="0" max="15" min="15" style="65" width="4.44"/>
    <col collapsed="false" customWidth="true" hidden="false" outlineLevel="0" max="16" min="16" style="65" width="1.72"/>
    <col collapsed="false" customWidth="true" hidden="false" outlineLevel="0" max="17" min="17" style="65" width="4.44"/>
    <col collapsed="false" customWidth="true" hidden="false" outlineLevel="0" max="18" min="18" style="0" width="1.72"/>
    <col collapsed="false" customWidth="true" hidden="false" outlineLevel="0" max="19" min="19" style="65" width="2.72"/>
    <col collapsed="false" customWidth="true" hidden="false" outlineLevel="0" max="21" min="20" style="65" width="3.44"/>
    <col collapsed="false" customWidth="true" hidden="false" outlineLevel="0" max="22" min="22" style="65" width="4.44"/>
    <col collapsed="false" customWidth="true" hidden="false" outlineLevel="0" max="23" min="23" style="65" width="1.72"/>
    <col collapsed="false" customWidth="true" hidden="false" outlineLevel="0" max="24" min="24" style="65" width="3.72"/>
    <col collapsed="false" customWidth="true" hidden="false" outlineLevel="0" max="25" min="25" style="0" width="1.72"/>
    <col collapsed="false" customWidth="true" hidden="false" outlineLevel="0" max="26" min="26" style="65" width="2.72"/>
    <col collapsed="false" customWidth="true" hidden="false" outlineLevel="0" max="28" min="27" style="65" width="3.44"/>
    <col collapsed="false" customWidth="true" hidden="false" outlineLevel="0" max="29" min="29" style="65" width="4.44"/>
    <col collapsed="false" customWidth="true" hidden="false" outlineLevel="0" max="30" min="30" style="65" width="1.72"/>
    <col collapsed="false" customWidth="true" hidden="false" outlineLevel="0" max="31" min="31" style="65" width="3.72"/>
    <col collapsed="false" customWidth="true" hidden="false" outlineLevel="0" max="32" min="32" style="0" width="1.72"/>
    <col collapsed="false" customWidth="true" hidden="false" outlineLevel="0" max="33" min="33" style="65" width="2.72"/>
    <col collapsed="false" customWidth="true" hidden="false" outlineLevel="0" max="35" min="34" style="65" width="3.44"/>
    <col collapsed="false" customWidth="true" hidden="false" outlineLevel="0" max="36" min="36" style="0" width="8.44"/>
  </cols>
  <sheetData>
    <row r="1" customFormat="false" ht="24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0"/>
      <c r="AD1" s="0"/>
      <c r="AE1" s="0"/>
      <c r="AG1" s="0"/>
      <c r="AH1" s="0"/>
      <c r="AI1" s="0"/>
    </row>
    <row r="2" customFormat="false" ht="18" hidden="false" customHeight="false" outlineLevel="0" collapsed="false">
      <c r="A2" s="67" t="s">
        <v>5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0"/>
      <c r="AD2" s="0"/>
      <c r="AE2" s="0"/>
      <c r="AG2" s="0"/>
      <c r="AH2" s="0"/>
      <c r="AI2" s="0"/>
    </row>
    <row r="3" customFormat="false" ht="20.5" hidden="false" customHeight="false" outlineLevel="0" collapsed="false">
      <c r="A3" s="68" t="s">
        <v>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0"/>
      <c r="AD3" s="0"/>
      <c r="AE3" s="0"/>
      <c r="AG3" s="0"/>
      <c r="AH3" s="0"/>
      <c r="AI3" s="0"/>
    </row>
    <row r="4" customFormat="false" ht="13.5" hidden="false" customHeight="false" outlineLevel="0" collapsed="false">
      <c r="A4" s="69" t="s">
        <v>51</v>
      </c>
      <c r="B4" s="69"/>
      <c r="C4" s="69"/>
      <c r="D4" s="69"/>
      <c r="E4" s="69"/>
      <c r="F4" s="69"/>
      <c r="G4" s="69"/>
      <c r="H4" s="70" t="s">
        <v>52</v>
      </c>
      <c r="I4" s="70"/>
      <c r="J4" s="70"/>
      <c r="K4" s="70"/>
      <c r="L4" s="70"/>
      <c r="M4" s="70"/>
      <c r="N4" s="70"/>
      <c r="O4" s="71" t="s">
        <v>53</v>
      </c>
      <c r="P4" s="71"/>
      <c r="Q4" s="71"/>
      <c r="R4" s="71"/>
      <c r="S4" s="71"/>
      <c r="T4" s="71"/>
      <c r="U4" s="71"/>
      <c r="V4" s="72" t="s">
        <v>54</v>
      </c>
      <c r="W4" s="72"/>
      <c r="X4" s="72"/>
      <c r="Y4" s="72"/>
      <c r="Z4" s="72"/>
      <c r="AA4" s="72"/>
      <c r="AB4" s="72"/>
      <c r="AC4" s="0"/>
      <c r="AD4" s="0"/>
      <c r="AE4" s="0"/>
      <c r="AG4" s="0"/>
      <c r="AH4" s="0"/>
      <c r="AI4" s="0"/>
    </row>
    <row r="5" customFormat="false" ht="13" hidden="false" customHeight="false" outlineLevel="0" collapsed="false">
      <c r="A5" s="73" t="s">
        <v>55</v>
      </c>
      <c r="B5" s="73"/>
      <c r="C5" s="74" t="n">
        <v>73.8</v>
      </c>
      <c r="D5" s="74"/>
      <c r="E5" s="75" t="s">
        <v>56</v>
      </c>
      <c r="F5" s="75"/>
      <c r="G5" s="76" t="n">
        <v>72</v>
      </c>
      <c r="H5" s="77" t="s">
        <v>55</v>
      </c>
      <c r="I5" s="77"/>
      <c r="J5" s="78" t="n">
        <v>71</v>
      </c>
      <c r="K5" s="78"/>
      <c r="L5" s="79" t="s">
        <v>56</v>
      </c>
      <c r="M5" s="79"/>
      <c r="N5" s="80" t="n">
        <v>72</v>
      </c>
      <c r="O5" s="81" t="s">
        <v>55</v>
      </c>
      <c r="P5" s="81"/>
      <c r="Q5" s="82" t="n">
        <v>67.6</v>
      </c>
      <c r="R5" s="82"/>
      <c r="S5" s="83" t="s">
        <v>56</v>
      </c>
      <c r="T5" s="83"/>
      <c r="U5" s="84" t="n">
        <v>72</v>
      </c>
      <c r="V5" s="85" t="s">
        <v>55</v>
      </c>
      <c r="W5" s="85"/>
      <c r="X5" s="86" t="n">
        <v>63.9</v>
      </c>
      <c r="Y5" s="86"/>
      <c r="Z5" s="87" t="s">
        <v>56</v>
      </c>
      <c r="AA5" s="87"/>
      <c r="AB5" s="88" t="n">
        <v>72</v>
      </c>
      <c r="AC5" s="0"/>
      <c r="AD5" s="0"/>
      <c r="AE5" s="0"/>
      <c r="AG5" s="0"/>
      <c r="AH5" s="0"/>
      <c r="AI5" s="0"/>
    </row>
    <row r="6" customFormat="false" ht="13.5" hidden="false" customHeight="false" outlineLevel="0" collapsed="false">
      <c r="A6" s="89" t="s">
        <v>57</v>
      </c>
      <c r="B6" s="89"/>
      <c r="C6" s="90" t="n">
        <v>136</v>
      </c>
      <c r="D6" s="90"/>
      <c r="E6" s="91"/>
      <c r="F6" s="91"/>
      <c r="G6" s="92"/>
      <c r="H6" s="93" t="s">
        <v>57</v>
      </c>
      <c r="I6" s="93"/>
      <c r="J6" s="94" t="n">
        <v>128</v>
      </c>
      <c r="K6" s="94"/>
      <c r="L6" s="95"/>
      <c r="M6" s="95"/>
      <c r="N6" s="96"/>
      <c r="O6" s="97" t="s">
        <v>57</v>
      </c>
      <c r="P6" s="97"/>
      <c r="Q6" s="98" t="n">
        <v>116</v>
      </c>
      <c r="R6" s="98"/>
      <c r="S6" s="99"/>
      <c r="T6" s="99"/>
      <c r="U6" s="100"/>
      <c r="V6" s="101" t="s">
        <v>57</v>
      </c>
      <c r="W6" s="101"/>
      <c r="X6" s="102" t="n">
        <v>108</v>
      </c>
      <c r="Y6" s="102"/>
      <c r="Z6" s="103"/>
      <c r="AA6" s="103"/>
      <c r="AB6" s="104"/>
      <c r="AC6" s="0"/>
      <c r="AD6" s="0"/>
      <c r="AE6" s="0"/>
      <c r="AG6" s="0"/>
      <c r="AH6" s="0"/>
      <c r="AI6" s="0"/>
    </row>
    <row r="7" customFormat="false" ht="9.4" hidden="false" customHeight="true" outlineLevel="0" collapsed="false">
      <c r="A7" s="105" t="s">
        <v>58</v>
      </c>
      <c r="B7" s="105"/>
      <c r="C7" s="105"/>
      <c r="D7" s="105"/>
      <c r="E7" s="106" t="s">
        <v>59</v>
      </c>
      <c r="F7" s="106"/>
      <c r="G7" s="106"/>
      <c r="H7" s="107" t="s">
        <v>58</v>
      </c>
      <c r="I7" s="107"/>
      <c r="J7" s="107"/>
      <c r="K7" s="107"/>
      <c r="L7" s="108" t="s">
        <v>59</v>
      </c>
      <c r="M7" s="108"/>
      <c r="N7" s="108"/>
      <c r="O7" s="109" t="s">
        <v>58</v>
      </c>
      <c r="P7" s="109"/>
      <c r="Q7" s="109"/>
      <c r="R7" s="109"/>
      <c r="S7" s="110" t="s">
        <v>59</v>
      </c>
      <c r="T7" s="110"/>
      <c r="U7" s="110"/>
      <c r="V7" s="111" t="s">
        <v>58</v>
      </c>
      <c r="W7" s="111"/>
      <c r="X7" s="111"/>
      <c r="Y7" s="111"/>
      <c r="Z7" s="112" t="s">
        <v>59</v>
      </c>
      <c r="AA7" s="112"/>
      <c r="AB7" s="112"/>
      <c r="AC7" s="0"/>
      <c r="AD7" s="0"/>
      <c r="AE7" s="0"/>
      <c r="AG7" s="0"/>
      <c r="AH7" s="0"/>
      <c r="AI7" s="0"/>
    </row>
    <row r="8" customFormat="false" ht="10.9" hidden="false" customHeight="true" outlineLevel="0" collapsed="false">
      <c r="A8" s="113" t="s">
        <v>60</v>
      </c>
      <c r="B8" s="113"/>
      <c r="C8" s="113"/>
      <c r="D8" s="113"/>
      <c r="E8" s="114" t="s">
        <v>61</v>
      </c>
      <c r="F8" s="114"/>
      <c r="G8" s="114"/>
      <c r="H8" s="115" t="s">
        <v>60</v>
      </c>
      <c r="I8" s="115"/>
      <c r="J8" s="115"/>
      <c r="K8" s="115"/>
      <c r="L8" s="116" t="s">
        <v>61</v>
      </c>
      <c r="M8" s="116"/>
      <c r="N8" s="116"/>
      <c r="O8" s="117" t="s">
        <v>60</v>
      </c>
      <c r="P8" s="117"/>
      <c r="Q8" s="117"/>
      <c r="R8" s="117"/>
      <c r="S8" s="118" t="s">
        <v>61</v>
      </c>
      <c r="T8" s="118"/>
      <c r="U8" s="118"/>
      <c r="V8" s="119" t="s">
        <v>60</v>
      </c>
      <c r="W8" s="119"/>
      <c r="X8" s="119"/>
      <c r="Y8" s="119"/>
      <c r="Z8" s="120" t="s">
        <v>61</v>
      </c>
      <c r="AA8" s="120"/>
      <c r="AB8" s="120"/>
      <c r="AC8" s="0"/>
      <c r="AD8" s="0"/>
      <c r="AE8" s="0"/>
      <c r="AG8" s="0"/>
      <c r="AH8" s="0"/>
      <c r="AI8" s="0"/>
    </row>
    <row r="9" customFormat="false" ht="9.75" hidden="false" customHeight="true" outlineLevel="0" collapsed="false">
      <c r="A9" s="121" t="n">
        <v>-7.7</v>
      </c>
      <c r="B9" s="122" t="s">
        <v>62</v>
      </c>
      <c r="C9" s="122" t="n">
        <v>-6.9</v>
      </c>
      <c r="D9" s="123"/>
      <c r="E9" s="124"/>
      <c r="F9" s="125" t="n">
        <v>-7</v>
      </c>
      <c r="G9" s="126"/>
      <c r="H9" s="127" t="n">
        <v>-5.7</v>
      </c>
      <c r="I9" s="128" t="s">
        <v>62</v>
      </c>
      <c r="J9" s="128" t="n">
        <v>-4.9</v>
      </c>
      <c r="K9" s="129"/>
      <c r="L9" s="130"/>
      <c r="M9" s="131" t="n">
        <v>-7</v>
      </c>
      <c r="N9" s="132"/>
      <c r="O9" s="133" t="n">
        <v>-3</v>
      </c>
      <c r="P9" s="134" t="s">
        <v>62</v>
      </c>
      <c r="Q9" s="134" t="n">
        <v>-2.1</v>
      </c>
      <c r="R9" s="135"/>
      <c r="S9" s="136"/>
      <c r="T9" s="137" t="n">
        <v>-7</v>
      </c>
      <c r="U9" s="138"/>
      <c r="V9" s="139" t="n">
        <v>-2.5</v>
      </c>
      <c r="W9" s="140" t="s">
        <v>62</v>
      </c>
      <c r="X9" s="140" t="n">
        <v>-1.5</v>
      </c>
      <c r="Y9" s="141"/>
      <c r="Z9" s="142"/>
      <c r="AA9" s="143" t="n">
        <v>-10</v>
      </c>
      <c r="AB9" s="144"/>
      <c r="AC9" s="0"/>
      <c r="AD9" s="0"/>
      <c r="AE9" s="0"/>
      <c r="AG9" s="0"/>
      <c r="AH9" s="0"/>
      <c r="AI9" s="0"/>
    </row>
    <row r="10" customFormat="false" ht="9.75" hidden="false" customHeight="true" outlineLevel="0" collapsed="false">
      <c r="A10" s="145" t="n">
        <v>-6.8</v>
      </c>
      <c r="B10" s="146" t="s">
        <v>62</v>
      </c>
      <c r="C10" s="146" t="n">
        <v>-6.1</v>
      </c>
      <c r="D10" s="147"/>
      <c r="E10" s="148"/>
      <c r="F10" s="149" t="n">
        <v>-6</v>
      </c>
      <c r="G10" s="150"/>
      <c r="H10" s="151" t="n">
        <v>-4.8</v>
      </c>
      <c r="I10" s="152" t="s">
        <v>62</v>
      </c>
      <c r="J10" s="152" t="n">
        <v>-4</v>
      </c>
      <c r="K10" s="153"/>
      <c r="L10" s="154"/>
      <c r="M10" s="155" t="n">
        <v>-6</v>
      </c>
      <c r="N10" s="156"/>
      <c r="O10" s="157" t="n">
        <v>-2</v>
      </c>
      <c r="P10" s="158" t="s">
        <v>62</v>
      </c>
      <c r="Q10" s="158" t="n">
        <v>-1.1</v>
      </c>
      <c r="R10" s="159"/>
      <c r="S10" s="160"/>
      <c r="T10" s="161" t="n">
        <v>-6</v>
      </c>
      <c r="U10" s="162"/>
      <c r="V10" s="163" t="n">
        <v>-1.4</v>
      </c>
      <c r="W10" s="164" t="s">
        <v>62</v>
      </c>
      <c r="X10" s="164" t="n">
        <v>-0.5</v>
      </c>
      <c r="Y10" s="165"/>
      <c r="Z10" s="166"/>
      <c r="AA10" s="167" t="n">
        <v>-9</v>
      </c>
      <c r="AB10" s="168"/>
      <c r="AC10" s="0"/>
      <c r="AD10" s="0"/>
      <c r="AE10" s="0"/>
      <c r="AG10" s="0"/>
      <c r="AH10" s="0"/>
      <c r="AI10" s="0"/>
    </row>
    <row r="11" customFormat="false" ht="9.75" hidden="false" customHeight="true" outlineLevel="0" collapsed="false">
      <c r="A11" s="145" t="n">
        <v>-6</v>
      </c>
      <c r="B11" s="146" t="s">
        <v>62</v>
      </c>
      <c r="C11" s="146" t="n">
        <v>-5.3</v>
      </c>
      <c r="D11" s="147"/>
      <c r="E11" s="148"/>
      <c r="F11" s="149" t="n">
        <v>-5</v>
      </c>
      <c r="G11" s="150"/>
      <c r="H11" s="151" t="n">
        <v>-3.9</v>
      </c>
      <c r="I11" s="152" t="s">
        <v>62</v>
      </c>
      <c r="J11" s="152" t="n">
        <v>-3.1</v>
      </c>
      <c r="K11" s="153"/>
      <c r="L11" s="154"/>
      <c r="M11" s="155" t="n">
        <v>-5</v>
      </c>
      <c r="N11" s="156"/>
      <c r="O11" s="157" t="n">
        <v>-1</v>
      </c>
      <c r="P11" s="158" t="s">
        <v>62</v>
      </c>
      <c r="Q11" s="158" t="n">
        <v>-0.1</v>
      </c>
      <c r="R11" s="159"/>
      <c r="S11" s="160"/>
      <c r="T11" s="161" t="n">
        <v>-5</v>
      </c>
      <c r="U11" s="162"/>
      <c r="V11" s="163" t="n">
        <v>-0.4</v>
      </c>
      <c r="W11" s="164" t="s">
        <v>62</v>
      </c>
      <c r="X11" s="164" t="n">
        <v>0.6</v>
      </c>
      <c r="Y11" s="165"/>
      <c r="Z11" s="166"/>
      <c r="AA11" s="167" t="n">
        <v>-8</v>
      </c>
      <c r="AB11" s="168"/>
      <c r="AC11" s="0"/>
      <c r="AD11" s="0"/>
      <c r="AE11" s="0"/>
      <c r="AG11" s="0"/>
      <c r="AH11" s="0"/>
      <c r="AI11" s="0"/>
    </row>
    <row r="12" customFormat="false" ht="9.75" hidden="false" customHeight="true" outlineLevel="0" collapsed="false">
      <c r="A12" s="169" t="n">
        <v>-5.2</v>
      </c>
      <c r="B12" s="170" t="s">
        <v>62</v>
      </c>
      <c r="C12" s="170" t="n">
        <v>-4.5</v>
      </c>
      <c r="D12" s="171"/>
      <c r="E12" s="172"/>
      <c r="F12" s="173" t="n">
        <v>-4</v>
      </c>
      <c r="G12" s="174"/>
      <c r="H12" s="175" t="n">
        <v>-3</v>
      </c>
      <c r="I12" s="176" t="s">
        <v>62</v>
      </c>
      <c r="J12" s="176" t="n">
        <v>-2.3</v>
      </c>
      <c r="K12" s="177"/>
      <c r="L12" s="178"/>
      <c r="M12" s="179" t="n">
        <v>-4</v>
      </c>
      <c r="N12" s="180"/>
      <c r="O12" s="181" t="n">
        <v>0</v>
      </c>
      <c r="P12" s="182" t="s">
        <v>62</v>
      </c>
      <c r="Q12" s="182" t="n">
        <v>0.8</v>
      </c>
      <c r="R12" s="183"/>
      <c r="S12" s="184"/>
      <c r="T12" s="185" t="n">
        <v>-4</v>
      </c>
      <c r="U12" s="186"/>
      <c r="V12" s="187" t="n">
        <v>0.7</v>
      </c>
      <c r="W12" s="188" t="s">
        <v>62</v>
      </c>
      <c r="X12" s="188" t="n">
        <v>1.6</v>
      </c>
      <c r="Y12" s="189"/>
      <c r="Z12" s="190"/>
      <c r="AA12" s="191" t="n">
        <v>-7</v>
      </c>
      <c r="AB12" s="192"/>
      <c r="AC12" s="0"/>
      <c r="AD12" s="0"/>
      <c r="AE12" s="0"/>
      <c r="AG12" s="0"/>
      <c r="AH12" s="0"/>
      <c r="AI12" s="0"/>
    </row>
    <row r="13" customFormat="false" ht="9.75" hidden="false" customHeight="true" outlineLevel="0" collapsed="false">
      <c r="A13" s="145" t="n">
        <v>-4.4</v>
      </c>
      <c r="B13" s="146" t="s">
        <v>62</v>
      </c>
      <c r="C13" s="146" t="n">
        <v>-3.6</v>
      </c>
      <c r="D13" s="147"/>
      <c r="E13" s="148"/>
      <c r="F13" s="149" t="n">
        <v>-3</v>
      </c>
      <c r="G13" s="150"/>
      <c r="H13" s="151" t="n">
        <v>-2.2</v>
      </c>
      <c r="I13" s="152" t="s">
        <v>62</v>
      </c>
      <c r="J13" s="152" t="n">
        <v>-1.4</v>
      </c>
      <c r="K13" s="153"/>
      <c r="L13" s="154"/>
      <c r="M13" s="155" t="n">
        <v>-3</v>
      </c>
      <c r="N13" s="156"/>
      <c r="O13" s="157" t="n">
        <v>0.9</v>
      </c>
      <c r="P13" s="158" t="s">
        <v>62</v>
      </c>
      <c r="Q13" s="158" t="n">
        <v>1.8</v>
      </c>
      <c r="R13" s="159"/>
      <c r="S13" s="160"/>
      <c r="T13" s="161" t="n">
        <v>-3</v>
      </c>
      <c r="U13" s="162"/>
      <c r="V13" s="163" t="n">
        <v>1.7</v>
      </c>
      <c r="W13" s="164" t="s">
        <v>62</v>
      </c>
      <c r="X13" s="164" t="n">
        <v>2.7</v>
      </c>
      <c r="Y13" s="165"/>
      <c r="Z13" s="166"/>
      <c r="AA13" s="167" t="n">
        <v>-6</v>
      </c>
      <c r="AB13" s="168"/>
      <c r="AC13" s="0"/>
      <c r="AD13" s="0"/>
      <c r="AE13" s="0"/>
      <c r="AG13" s="0"/>
      <c r="AH13" s="0"/>
      <c r="AI13" s="0"/>
    </row>
    <row r="14" customFormat="false" ht="9.75" hidden="false" customHeight="true" outlineLevel="0" collapsed="false">
      <c r="A14" s="193" t="n">
        <v>-3.5</v>
      </c>
      <c r="B14" s="194" t="s">
        <v>62</v>
      </c>
      <c r="C14" s="194" t="n">
        <v>-2.8</v>
      </c>
      <c r="D14" s="195"/>
      <c r="E14" s="196"/>
      <c r="F14" s="197" t="n">
        <v>-2</v>
      </c>
      <c r="G14" s="198"/>
      <c r="H14" s="199" t="n">
        <v>-1.3</v>
      </c>
      <c r="I14" s="200" t="s">
        <v>62</v>
      </c>
      <c r="J14" s="200" t="n">
        <v>-0.5</v>
      </c>
      <c r="K14" s="201"/>
      <c r="L14" s="202"/>
      <c r="M14" s="203" t="n">
        <v>-2</v>
      </c>
      <c r="N14" s="204"/>
      <c r="O14" s="205" t="n">
        <v>1.9</v>
      </c>
      <c r="P14" s="206" t="s">
        <v>62</v>
      </c>
      <c r="Q14" s="206" t="n">
        <v>2.8</v>
      </c>
      <c r="R14" s="207"/>
      <c r="S14" s="208"/>
      <c r="T14" s="209" t="n">
        <v>-2</v>
      </c>
      <c r="U14" s="210"/>
      <c r="V14" s="211" t="n">
        <v>2.8</v>
      </c>
      <c r="W14" s="212" t="s">
        <v>62</v>
      </c>
      <c r="X14" s="212" t="n">
        <v>3.7</v>
      </c>
      <c r="Y14" s="213"/>
      <c r="Z14" s="214"/>
      <c r="AA14" s="215" t="n">
        <v>-5</v>
      </c>
      <c r="AB14" s="216"/>
      <c r="AC14" s="0"/>
      <c r="AD14" s="0"/>
      <c r="AE14" s="0"/>
      <c r="AG14" s="0"/>
      <c r="AH14" s="0"/>
      <c r="AI14" s="0"/>
    </row>
    <row r="15" customFormat="false" ht="9.75" hidden="false" customHeight="true" outlineLevel="0" collapsed="false">
      <c r="A15" s="145" t="n">
        <v>-2.7</v>
      </c>
      <c r="B15" s="146" t="s">
        <v>62</v>
      </c>
      <c r="C15" s="146" t="n">
        <v>-2</v>
      </c>
      <c r="D15" s="147"/>
      <c r="E15" s="148"/>
      <c r="F15" s="149" t="n">
        <v>-1</v>
      </c>
      <c r="G15" s="150"/>
      <c r="H15" s="151" t="n">
        <v>-0.4</v>
      </c>
      <c r="I15" s="152" t="s">
        <v>62</v>
      </c>
      <c r="J15" s="152" t="n">
        <v>0.4</v>
      </c>
      <c r="K15" s="153"/>
      <c r="L15" s="154"/>
      <c r="M15" s="155" t="n">
        <v>-1</v>
      </c>
      <c r="N15" s="156"/>
      <c r="O15" s="157" t="n">
        <v>2.9</v>
      </c>
      <c r="P15" s="158" t="s">
        <v>62</v>
      </c>
      <c r="Q15" s="158" t="n">
        <v>3.7</v>
      </c>
      <c r="R15" s="159"/>
      <c r="S15" s="160"/>
      <c r="T15" s="161" t="n">
        <v>-1</v>
      </c>
      <c r="U15" s="162"/>
      <c r="V15" s="163" t="n">
        <v>3.8</v>
      </c>
      <c r="W15" s="164" t="s">
        <v>62</v>
      </c>
      <c r="X15" s="164" t="n">
        <v>4.8</v>
      </c>
      <c r="Y15" s="165"/>
      <c r="Z15" s="166"/>
      <c r="AA15" s="167" t="n">
        <v>-4</v>
      </c>
      <c r="AB15" s="168"/>
      <c r="AC15" s="0"/>
      <c r="AD15" s="0"/>
      <c r="AE15" s="0"/>
      <c r="AG15" s="0"/>
      <c r="AH15" s="0"/>
    </row>
    <row r="16" customFormat="false" ht="9.75" hidden="false" customHeight="true" outlineLevel="0" collapsed="false">
      <c r="A16" s="145" t="n">
        <v>-1.9</v>
      </c>
      <c r="B16" s="146" t="s">
        <v>62</v>
      </c>
      <c r="C16" s="146" t="n">
        <v>-1.1</v>
      </c>
      <c r="D16" s="147"/>
      <c r="E16" s="148"/>
      <c r="F16" s="149" t="n">
        <v>0</v>
      </c>
      <c r="G16" s="150"/>
      <c r="H16" s="151" t="n">
        <v>0.5</v>
      </c>
      <c r="I16" s="152" t="s">
        <v>62</v>
      </c>
      <c r="J16" s="152" t="n">
        <v>1.3</v>
      </c>
      <c r="K16" s="153"/>
      <c r="L16" s="154"/>
      <c r="M16" s="155" t="n">
        <v>0</v>
      </c>
      <c r="N16" s="156"/>
      <c r="O16" s="157" t="n">
        <v>3.8</v>
      </c>
      <c r="P16" s="158" t="s">
        <v>62</v>
      </c>
      <c r="Q16" s="158" t="n">
        <v>4.7</v>
      </c>
      <c r="R16" s="159"/>
      <c r="S16" s="160"/>
      <c r="T16" s="161" t="n">
        <v>0</v>
      </c>
      <c r="U16" s="162"/>
      <c r="V16" s="163" t="n">
        <v>4.9</v>
      </c>
      <c r="W16" s="164" t="s">
        <v>62</v>
      </c>
      <c r="X16" s="164" t="n">
        <v>5.8</v>
      </c>
      <c r="Y16" s="165"/>
      <c r="Z16" s="166"/>
      <c r="AA16" s="167" t="n">
        <v>-3</v>
      </c>
      <c r="AB16" s="168"/>
      <c r="AC16" s="0"/>
      <c r="AD16" s="0"/>
      <c r="AE16" s="0"/>
      <c r="AG16" s="0"/>
      <c r="AH16" s="0"/>
      <c r="AI16" s="0"/>
    </row>
    <row r="17" customFormat="false" ht="9.75" hidden="false" customHeight="true" outlineLevel="0" collapsed="false">
      <c r="A17" s="145" t="n">
        <v>-1</v>
      </c>
      <c r="B17" s="146" t="s">
        <v>62</v>
      </c>
      <c r="C17" s="146" t="n">
        <v>-0.3</v>
      </c>
      <c r="D17" s="147"/>
      <c r="E17" s="148"/>
      <c r="F17" s="149" t="n">
        <v>1</v>
      </c>
      <c r="G17" s="150"/>
      <c r="H17" s="151" t="n">
        <v>1.4</v>
      </c>
      <c r="I17" s="152" t="s">
        <v>62</v>
      </c>
      <c r="J17" s="152" t="n">
        <v>2.2</v>
      </c>
      <c r="K17" s="153"/>
      <c r="L17" s="154"/>
      <c r="M17" s="155" t="n">
        <v>1</v>
      </c>
      <c r="N17" s="156"/>
      <c r="O17" s="157" t="n">
        <v>4.8</v>
      </c>
      <c r="P17" s="158" t="s">
        <v>62</v>
      </c>
      <c r="Q17" s="158" t="n">
        <v>5.7</v>
      </c>
      <c r="R17" s="159"/>
      <c r="S17" s="160"/>
      <c r="T17" s="161" t="n">
        <v>1</v>
      </c>
      <c r="U17" s="162"/>
      <c r="V17" s="163" t="n">
        <v>5.9</v>
      </c>
      <c r="W17" s="164" t="s">
        <v>62</v>
      </c>
      <c r="X17" s="164" t="n">
        <v>6.9</v>
      </c>
      <c r="Y17" s="165"/>
      <c r="Z17" s="166"/>
      <c r="AA17" s="167" t="n">
        <v>-2</v>
      </c>
      <c r="AB17" s="168"/>
      <c r="AC17" s="0"/>
      <c r="AD17" s="0"/>
      <c r="AE17" s="0"/>
      <c r="AG17" s="0"/>
      <c r="AH17" s="0"/>
      <c r="AI17" s="0"/>
    </row>
    <row r="18" customFormat="false" ht="9.75" hidden="false" customHeight="true" outlineLevel="0" collapsed="false">
      <c r="A18" s="169" t="n">
        <v>-0.2</v>
      </c>
      <c r="B18" s="170" t="s">
        <v>62</v>
      </c>
      <c r="C18" s="170" t="n">
        <v>0.5</v>
      </c>
      <c r="D18" s="171"/>
      <c r="E18" s="172"/>
      <c r="F18" s="173" t="n">
        <v>2</v>
      </c>
      <c r="G18" s="174"/>
      <c r="H18" s="175" t="n">
        <v>2.3</v>
      </c>
      <c r="I18" s="176" t="s">
        <v>62</v>
      </c>
      <c r="J18" s="176" t="n">
        <v>3</v>
      </c>
      <c r="K18" s="177"/>
      <c r="L18" s="178"/>
      <c r="M18" s="179" t="n">
        <v>2</v>
      </c>
      <c r="N18" s="180"/>
      <c r="O18" s="181" t="n">
        <v>5.8</v>
      </c>
      <c r="P18" s="182" t="s">
        <v>62</v>
      </c>
      <c r="Q18" s="182" t="n">
        <v>6.7</v>
      </c>
      <c r="R18" s="183"/>
      <c r="S18" s="184"/>
      <c r="T18" s="185" t="n">
        <v>2</v>
      </c>
      <c r="U18" s="186"/>
      <c r="V18" s="187" t="n">
        <v>7</v>
      </c>
      <c r="W18" s="188" t="s">
        <v>62</v>
      </c>
      <c r="X18" s="188" t="n">
        <v>7.9</v>
      </c>
      <c r="Y18" s="189"/>
      <c r="Z18" s="190"/>
      <c r="AA18" s="191" t="n">
        <v>-1</v>
      </c>
      <c r="AB18" s="192"/>
      <c r="AC18" s="0"/>
      <c r="AD18" s="0"/>
      <c r="AE18" s="0"/>
      <c r="AG18" s="0"/>
      <c r="AH18" s="0"/>
      <c r="AI18" s="0"/>
    </row>
    <row r="19" customFormat="false" ht="9.75" hidden="false" customHeight="true" outlineLevel="0" collapsed="false">
      <c r="A19" s="145" t="n">
        <v>0.6</v>
      </c>
      <c r="B19" s="146" t="s">
        <v>62</v>
      </c>
      <c r="C19" s="146" t="n">
        <v>1.4</v>
      </c>
      <c r="D19" s="147"/>
      <c r="E19" s="148"/>
      <c r="F19" s="149" t="n">
        <v>3</v>
      </c>
      <c r="G19" s="150"/>
      <c r="H19" s="151" t="n">
        <v>3.1</v>
      </c>
      <c r="I19" s="152" t="s">
        <v>62</v>
      </c>
      <c r="J19" s="152" t="n">
        <v>3.9</v>
      </c>
      <c r="K19" s="153"/>
      <c r="L19" s="154"/>
      <c r="M19" s="155" t="n">
        <v>3</v>
      </c>
      <c r="N19" s="156"/>
      <c r="O19" s="157" t="n">
        <v>6.8</v>
      </c>
      <c r="P19" s="158" t="s">
        <v>62</v>
      </c>
      <c r="Q19" s="158" t="n">
        <v>7.6</v>
      </c>
      <c r="R19" s="159"/>
      <c r="S19" s="160"/>
      <c r="T19" s="161" t="n">
        <v>3</v>
      </c>
      <c r="U19" s="162"/>
      <c r="V19" s="163" t="n">
        <v>8</v>
      </c>
      <c r="W19" s="164" t="s">
        <v>62</v>
      </c>
      <c r="X19" s="164" t="n">
        <v>8.9</v>
      </c>
      <c r="Y19" s="165"/>
      <c r="Z19" s="166"/>
      <c r="AA19" s="167" t="n">
        <v>0</v>
      </c>
      <c r="AB19" s="168"/>
      <c r="AC19" s="0"/>
      <c r="AD19" s="0"/>
      <c r="AE19" s="0"/>
      <c r="AG19" s="0"/>
      <c r="AH19" s="0"/>
      <c r="AI19" s="0"/>
    </row>
    <row r="20" customFormat="false" ht="9.75" hidden="false" customHeight="true" outlineLevel="0" collapsed="false">
      <c r="A20" s="193" t="n">
        <v>1.5</v>
      </c>
      <c r="B20" s="194" t="s">
        <v>62</v>
      </c>
      <c r="C20" s="194" t="n">
        <v>2.2</v>
      </c>
      <c r="D20" s="195"/>
      <c r="E20" s="196"/>
      <c r="F20" s="197" t="n">
        <v>4</v>
      </c>
      <c r="G20" s="198"/>
      <c r="H20" s="199" t="n">
        <v>4</v>
      </c>
      <c r="I20" s="200" t="s">
        <v>62</v>
      </c>
      <c r="J20" s="200" t="n">
        <v>4.8</v>
      </c>
      <c r="K20" s="201"/>
      <c r="L20" s="202"/>
      <c r="M20" s="203" t="n">
        <v>4</v>
      </c>
      <c r="N20" s="204"/>
      <c r="O20" s="205" t="n">
        <v>7.7</v>
      </c>
      <c r="P20" s="206" t="s">
        <v>62</v>
      </c>
      <c r="Q20" s="206" t="n">
        <v>8.6</v>
      </c>
      <c r="R20" s="207"/>
      <c r="S20" s="208"/>
      <c r="T20" s="209" t="n">
        <v>4</v>
      </c>
      <c r="U20" s="210"/>
      <c r="V20" s="211" t="n">
        <v>9</v>
      </c>
      <c r="W20" s="212" t="s">
        <v>62</v>
      </c>
      <c r="X20" s="212" t="n">
        <v>10</v>
      </c>
      <c r="Y20" s="213"/>
      <c r="Z20" s="214"/>
      <c r="AA20" s="215" t="n">
        <v>1</v>
      </c>
      <c r="AB20" s="216"/>
      <c r="AC20" s="0"/>
      <c r="AD20" s="0"/>
      <c r="AE20" s="0"/>
      <c r="AG20" s="0"/>
      <c r="AH20" s="0"/>
      <c r="AI20" s="0"/>
    </row>
    <row r="21" customFormat="false" ht="9.75" hidden="false" customHeight="true" outlineLevel="0" collapsed="false">
      <c r="A21" s="145" t="n">
        <v>2.3</v>
      </c>
      <c r="B21" s="146" t="s">
        <v>62</v>
      </c>
      <c r="C21" s="146" t="n">
        <v>3</v>
      </c>
      <c r="D21" s="147"/>
      <c r="E21" s="148"/>
      <c r="F21" s="149" t="n">
        <v>5</v>
      </c>
      <c r="G21" s="150"/>
      <c r="H21" s="151" t="n">
        <v>4.9</v>
      </c>
      <c r="I21" s="152" t="s">
        <v>62</v>
      </c>
      <c r="J21" s="152" t="n">
        <v>5.7</v>
      </c>
      <c r="K21" s="153"/>
      <c r="L21" s="154"/>
      <c r="M21" s="155" t="n">
        <v>5</v>
      </c>
      <c r="N21" s="156"/>
      <c r="O21" s="157" t="n">
        <v>8.7</v>
      </c>
      <c r="P21" s="158" t="s">
        <v>62</v>
      </c>
      <c r="Q21" s="158" t="n">
        <v>9.6</v>
      </c>
      <c r="R21" s="159"/>
      <c r="S21" s="160"/>
      <c r="T21" s="161" t="n">
        <v>5</v>
      </c>
      <c r="U21" s="162"/>
      <c r="V21" s="163" t="n">
        <v>10.1</v>
      </c>
      <c r="W21" s="164" t="s">
        <v>62</v>
      </c>
      <c r="X21" s="164" t="n">
        <v>11</v>
      </c>
      <c r="Y21" s="165"/>
      <c r="Z21" s="166"/>
      <c r="AA21" s="167" t="n">
        <v>2</v>
      </c>
      <c r="AB21" s="168"/>
      <c r="AC21" s="0"/>
      <c r="AD21" s="0"/>
      <c r="AE21" s="0"/>
      <c r="AG21" s="0"/>
      <c r="AH21" s="0"/>
      <c r="AI21" s="0"/>
    </row>
    <row r="22" customFormat="false" ht="9.75" hidden="false" customHeight="true" outlineLevel="0" collapsed="false">
      <c r="A22" s="145" t="n">
        <v>3.1</v>
      </c>
      <c r="B22" s="146" t="s">
        <v>62</v>
      </c>
      <c r="C22" s="146" t="n">
        <v>3.9</v>
      </c>
      <c r="D22" s="147"/>
      <c r="E22" s="148"/>
      <c r="F22" s="149" t="n">
        <v>6</v>
      </c>
      <c r="G22" s="150"/>
      <c r="H22" s="151" t="n">
        <v>5.8</v>
      </c>
      <c r="I22" s="152" t="s">
        <v>62</v>
      </c>
      <c r="J22" s="152" t="n">
        <v>6.6</v>
      </c>
      <c r="K22" s="153"/>
      <c r="L22" s="154"/>
      <c r="M22" s="155" t="n">
        <v>6</v>
      </c>
      <c r="N22" s="156"/>
      <c r="O22" s="157" t="n">
        <v>9.7</v>
      </c>
      <c r="P22" s="158" t="s">
        <v>62</v>
      </c>
      <c r="Q22" s="158" t="n">
        <v>10.6</v>
      </c>
      <c r="R22" s="159"/>
      <c r="S22" s="160"/>
      <c r="T22" s="161" t="n">
        <v>6</v>
      </c>
      <c r="U22" s="162"/>
      <c r="V22" s="163" t="n">
        <v>11.1</v>
      </c>
      <c r="W22" s="164" t="s">
        <v>62</v>
      </c>
      <c r="X22" s="164" t="n">
        <v>12.1</v>
      </c>
      <c r="Y22" s="165"/>
      <c r="Z22" s="166"/>
      <c r="AA22" s="167" t="n">
        <v>3</v>
      </c>
      <c r="AB22" s="168"/>
      <c r="AC22" s="0"/>
      <c r="AD22" s="0"/>
      <c r="AE22" s="0"/>
      <c r="AG22" s="0"/>
      <c r="AH22" s="0"/>
      <c r="AI22" s="0"/>
    </row>
    <row r="23" customFormat="false" ht="9.75" hidden="false" customHeight="true" outlineLevel="0" collapsed="false">
      <c r="A23" s="145" t="n">
        <v>4</v>
      </c>
      <c r="B23" s="146" t="s">
        <v>62</v>
      </c>
      <c r="C23" s="146" t="n">
        <v>4.7</v>
      </c>
      <c r="D23" s="147"/>
      <c r="E23" s="148"/>
      <c r="F23" s="149" t="n">
        <v>7</v>
      </c>
      <c r="G23" s="150"/>
      <c r="H23" s="151" t="n">
        <v>6.7</v>
      </c>
      <c r="I23" s="152" t="s">
        <v>62</v>
      </c>
      <c r="J23" s="152" t="n">
        <v>7.5</v>
      </c>
      <c r="K23" s="153"/>
      <c r="L23" s="154"/>
      <c r="M23" s="155" t="n">
        <v>7</v>
      </c>
      <c r="N23" s="156"/>
      <c r="O23" s="157" t="n">
        <v>10.7</v>
      </c>
      <c r="P23" s="158" t="s">
        <v>62</v>
      </c>
      <c r="Q23" s="158" t="n">
        <v>11.5</v>
      </c>
      <c r="R23" s="159"/>
      <c r="S23" s="160"/>
      <c r="T23" s="161" t="n">
        <v>7</v>
      </c>
      <c r="U23" s="162"/>
      <c r="V23" s="163" t="n">
        <v>12.2</v>
      </c>
      <c r="W23" s="164" t="s">
        <v>62</v>
      </c>
      <c r="X23" s="164" t="n">
        <v>13.1</v>
      </c>
      <c r="Y23" s="165"/>
      <c r="Z23" s="166"/>
      <c r="AA23" s="167" t="n">
        <v>4</v>
      </c>
      <c r="AB23" s="168"/>
      <c r="AC23" s="0"/>
      <c r="AD23" s="0"/>
      <c r="AE23" s="0"/>
      <c r="AG23" s="0"/>
      <c r="AH23" s="0"/>
      <c r="AI23" s="0"/>
    </row>
    <row r="24" customFormat="false" ht="9.75" hidden="false" customHeight="true" outlineLevel="0" collapsed="false">
      <c r="A24" s="169" t="n">
        <v>4.8</v>
      </c>
      <c r="B24" s="170" t="s">
        <v>62</v>
      </c>
      <c r="C24" s="170" t="n">
        <v>5.5</v>
      </c>
      <c r="D24" s="171"/>
      <c r="E24" s="172"/>
      <c r="F24" s="173" t="n">
        <v>8</v>
      </c>
      <c r="G24" s="174"/>
      <c r="H24" s="175" t="n">
        <v>7.6</v>
      </c>
      <c r="I24" s="176" t="s">
        <v>62</v>
      </c>
      <c r="J24" s="176" t="n">
        <v>8.3</v>
      </c>
      <c r="K24" s="177"/>
      <c r="L24" s="178"/>
      <c r="M24" s="179" t="n">
        <v>8</v>
      </c>
      <c r="N24" s="180"/>
      <c r="O24" s="181" t="n">
        <v>11.6</v>
      </c>
      <c r="P24" s="182" t="s">
        <v>62</v>
      </c>
      <c r="Q24" s="182" t="n">
        <v>12.5</v>
      </c>
      <c r="R24" s="183"/>
      <c r="S24" s="184"/>
      <c r="T24" s="185" t="n">
        <v>8</v>
      </c>
      <c r="U24" s="186"/>
      <c r="V24" s="187" t="n">
        <v>13.2</v>
      </c>
      <c r="W24" s="188" t="s">
        <v>62</v>
      </c>
      <c r="X24" s="188" t="n">
        <v>14.2</v>
      </c>
      <c r="Y24" s="189"/>
      <c r="Z24" s="190"/>
      <c r="AA24" s="191" t="n">
        <v>5</v>
      </c>
      <c r="AB24" s="192"/>
      <c r="AC24" s="0"/>
      <c r="AD24" s="0"/>
      <c r="AE24" s="0"/>
      <c r="AG24" s="0"/>
      <c r="AH24" s="0"/>
      <c r="AI24" s="0"/>
    </row>
    <row r="25" customFormat="false" ht="9.75" hidden="false" customHeight="true" outlineLevel="0" collapsed="false">
      <c r="A25" s="145" t="n">
        <v>5.6</v>
      </c>
      <c r="B25" s="146" t="s">
        <v>62</v>
      </c>
      <c r="C25" s="146" t="n">
        <v>6.3</v>
      </c>
      <c r="D25" s="147"/>
      <c r="E25" s="148"/>
      <c r="F25" s="149" t="n">
        <v>9</v>
      </c>
      <c r="G25" s="150"/>
      <c r="H25" s="151" t="n">
        <v>8.4</v>
      </c>
      <c r="I25" s="152" t="s">
        <v>62</v>
      </c>
      <c r="J25" s="152" t="n">
        <v>9.2</v>
      </c>
      <c r="K25" s="153"/>
      <c r="L25" s="154"/>
      <c r="M25" s="155" t="n">
        <v>9</v>
      </c>
      <c r="N25" s="156"/>
      <c r="O25" s="157" t="n">
        <v>12.6</v>
      </c>
      <c r="P25" s="158" t="s">
        <v>62</v>
      </c>
      <c r="Q25" s="158" t="n">
        <v>13.5</v>
      </c>
      <c r="R25" s="159"/>
      <c r="S25" s="160"/>
      <c r="T25" s="161" t="n">
        <v>9</v>
      </c>
      <c r="U25" s="162"/>
      <c r="V25" s="163" t="n">
        <v>14.3</v>
      </c>
      <c r="W25" s="164" t="s">
        <v>62</v>
      </c>
      <c r="X25" s="164" t="n">
        <v>15.2</v>
      </c>
      <c r="Y25" s="165"/>
      <c r="Z25" s="166"/>
      <c r="AA25" s="167" t="n">
        <v>6</v>
      </c>
      <c r="AB25" s="168"/>
      <c r="AC25" s="0"/>
      <c r="AD25" s="0"/>
      <c r="AE25" s="0"/>
      <c r="AG25" s="0"/>
      <c r="AH25" s="0"/>
      <c r="AI25" s="0"/>
    </row>
    <row r="26" customFormat="false" ht="9.75" hidden="false" customHeight="true" outlineLevel="0" collapsed="false">
      <c r="A26" s="193" t="n">
        <v>6.4</v>
      </c>
      <c r="B26" s="194" t="s">
        <v>62</v>
      </c>
      <c r="C26" s="194" t="n">
        <v>7.2</v>
      </c>
      <c r="D26" s="195"/>
      <c r="E26" s="196"/>
      <c r="F26" s="197" t="n">
        <v>10</v>
      </c>
      <c r="G26" s="198"/>
      <c r="H26" s="199" t="n">
        <v>9.3</v>
      </c>
      <c r="I26" s="200" t="s">
        <v>62</v>
      </c>
      <c r="J26" s="200" t="n">
        <v>10.1</v>
      </c>
      <c r="K26" s="201"/>
      <c r="L26" s="202"/>
      <c r="M26" s="203" t="n">
        <v>10</v>
      </c>
      <c r="N26" s="204"/>
      <c r="O26" s="205" t="n">
        <v>13.6</v>
      </c>
      <c r="P26" s="206" t="s">
        <v>62</v>
      </c>
      <c r="Q26" s="206" t="n">
        <v>14.5</v>
      </c>
      <c r="R26" s="207"/>
      <c r="S26" s="208"/>
      <c r="T26" s="209" t="n">
        <v>10</v>
      </c>
      <c r="U26" s="210"/>
      <c r="V26" s="211" t="n">
        <v>15.3</v>
      </c>
      <c r="W26" s="212" t="s">
        <v>62</v>
      </c>
      <c r="X26" s="212" t="n">
        <v>16.3</v>
      </c>
      <c r="Y26" s="213"/>
      <c r="Z26" s="214"/>
      <c r="AA26" s="215" t="n">
        <v>7</v>
      </c>
      <c r="AB26" s="216"/>
      <c r="AC26" s="0"/>
      <c r="AD26" s="0"/>
      <c r="AE26" s="0"/>
      <c r="AG26" s="0"/>
      <c r="AH26" s="0"/>
      <c r="AI26" s="0"/>
    </row>
    <row r="27" customFormat="false" ht="9.75" hidden="false" customHeight="true" outlineLevel="0" collapsed="false">
      <c r="A27" s="145" t="n">
        <v>7.3</v>
      </c>
      <c r="B27" s="146" t="s">
        <v>62</v>
      </c>
      <c r="C27" s="146" t="n">
        <v>8</v>
      </c>
      <c r="D27" s="147"/>
      <c r="E27" s="148"/>
      <c r="F27" s="149" t="n">
        <v>11</v>
      </c>
      <c r="G27" s="150"/>
      <c r="H27" s="151" t="n">
        <v>10.2</v>
      </c>
      <c r="I27" s="152" t="s">
        <v>62</v>
      </c>
      <c r="J27" s="152" t="n">
        <v>11</v>
      </c>
      <c r="K27" s="153"/>
      <c r="L27" s="154"/>
      <c r="M27" s="155" t="n">
        <v>11</v>
      </c>
      <c r="N27" s="156"/>
      <c r="O27" s="157" t="n">
        <v>14.6</v>
      </c>
      <c r="P27" s="158" t="s">
        <v>62</v>
      </c>
      <c r="Q27" s="158" t="n">
        <v>15.4</v>
      </c>
      <c r="R27" s="159"/>
      <c r="S27" s="160"/>
      <c r="T27" s="161" t="n">
        <v>11</v>
      </c>
      <c r="U27" s="162"/>
      <c r="V27" s="163" t="n">
        <v>16.4</v>
      </c>
      <c r="W27" s="164" t="s">
        <v>62</v>
      </c>
      <c r="X27" s="164" t="n">
        <v>17.3</v>
      </c>
      <c r="Y27" s="165"/>
      <c r="Z27" s="166"/>
      <c r="AA27" s="167" t="n">
        <v>8</v>
      </c>
      <c r="AB27" s="168"/>
      <c r="AC27" s="0"/>
      <c r="AD27" s="0"/>
      <c r="AE27" s="0"/>
      <c r="AG27" s="0"/>
      <c r="AH27" s="0"/>
      <c r="AI27" s="0"/>
    </row>
    <row r="28" customFormat="false" ht="9.75" hidden="false" customHeight="true" outlineLevel="0" collapsed="false">
      <c r="A28" s="145" t="n">
        <v>8.1</v>
      </c>
      <c r="B28" s="146" t="s">
        <v>62</v>
      </c>
      <c r="C28" s="146" t="n">
        <v>8.8</v>
      </c>
      <c r="D28" s="147"/>
      <c r="E28" s="148"/>
      <c r="F28" s="149" t="n">
        <v>12</v>
      </c>
      <c r="G28" s="150"/>
      <c r="H28" s="151" t="n">
        <v>11.1</v>
      </c>
      <c r="I28" s="152" t="s">
        <v>62</v>
      </c>
      <c r="J28" s="152" t="n">
        <v>11.9</v>
      </c>
      <c r="K28" s="153"/>
      <c r="L28" s="154"/>
      <c r="M28" s="155" t="n">
        <v>12</v>
      </c>
      <c r="N28" s="156"/>
      <c r="O28" s="157" t="n">
        <v>15.5</v>
      </c>
      <c r="P28" s="158" t="s">
        <v>62</v>
      </c>
      <c r="Q28" s="158" t="n">
        <v>16.4</v>
      </c>
      <c r="R28" s="159"/>
      <c r="S28" s="160"/>
      <c r="T28" s="161" t="n">
        <v>12</v>
      </c>
      <c r="U28" s="162"/>
      <c r="V28" s="163" t="n">
        <v>17.4</v>
      </c>
      <c r="W28" s="164" t="s">
        <v>62</v>
      </c>
      <c r="X28" s="164" t="n">
        <v>18.4</v>
      </c>
      <c r="Y28" s="165"/>
      <c r="Z28" s="166"/>
      <c r="AA28" s="167" t="n">
        <v>9</v>
      </c>
      <c r="AB28" s="168"/>
      <c r="AC28" s="0"/>
      <c r="AD28" s="0"/>
      <c r="AE28" s="0"/>
      <c r="AG28" s="0"/>
      <c r="AH28" s="0"/>
      <c r="AI28" s="0"/>
    </row>
    <row r="29" customFormat="false" ht="9.75" hidden="false" customHeight="true" outlineLevel="0" collapsed="false">
      <c r="A29" s="145" t="n">
        <v>8.9</v>
      </c>
      <c r="B29" s="146" t="s">
        <v>62</v>
      </c>
      <c r="C29" s="146" t="n">
        <v>9.7</v>
      </c>
      <c r="D29" s="147"/>
      <c r="E29" s="148"/>
      <c r="F29" s="149" t="n">
        <v>13</v>
      </c>
      <c r="G29" s="150"/>
      <c r="H29" s="151" t="n">
        <v>12</v>
      </c>
      <c r="I29" s="152" t="s">
        <v>62</v>
      </c>
      <c r="J29" s="152" t="n">
        <v>12.8</v>
      </c>
      <c r="K29" s="153"/>
      <c r="L29" s="154"/>
      <c r="M29" s="155" t="n">
        <v>13</v>
      </c>
      <c r="N29" s="156"/>
      <c r="O29" s="157" t="n">
        <v>16.5</v>
      </c>
      <c r="P29" s="158" t="s">
        <v>62</v>
      </c>
      <c r="Q29" s="158" t="n">
        <v>17.4</v>
      </c>
      <c r="R29" s="159"/>
      <c r="S29" s="160"/>
      <c r="T29" s="161" t="n">
        <v>13</v>
      </c>
      <c r="U29" s="162"/>
      <c r="V29" s="163" t="n">
        <v>18.5</v>
      </c>
      <c r="W29" s="164" t="s">
        <v>62</v>
      </c>
      <c r="X29" s="164" t="n">
        <v>19.4</v>
      </c>
      <c r="Y29" s="165"/>
      <c r="Z29" s="166"/>
      <c r="AA29" s="167" t="n">
        <v>10</v>
      </c>
      <c r="AB29" s="168"/>
      <c r="AC29" s="0"/>
      <c r="AD29" s="0"/>
      <c r="AE29" s="0"/>
      <c r="AG29" s="0"/>
      <c r="AH29" s="0"/>
      <c r="AI29" s="0"/>
    </row>
    <row r="30" customFormat="false" ht="9.75" hidden="false" customHeight="true" outlineLevel="0" collapsed="false">
      <c r="A30" s="169" t="n">
        <v>9.8</v>
      </c>
      <c r="B30" s="170" t="s">
        <v>62</v>
      </c>
      <c r="C30" s="170" t="n">
        <v>10.5</v>
      </c>
      <c r="D30" s="171"/>
      <c r="E30" s="172"/>
      <c r="F30" s="173" t="n">
        <v>14</v>
      </c>
      <c r="G30" s="174"/>
      <c r="H30" s="175" t="n">
        <v>12.9</v>
      </c>
      <c r="I30" s="176" t="s">
        <v>62</v>
      </c>
      <c r="J30" s="176" t="n">
        <v>13.6</v>
      </c>
      <c r="K30" s="177"/>
      <c r="L30" s="178"/>
      <c r="M30" s="179" t="n">
        <v>14</v>
      </c>
      <c r="N30" s="180"/>
      <c r="O30" s="181" t="n">
        <v>17.5</v>
      </c>
      <c r="P30" s="182" t="s">
        <v>62</v>
      </c>
      <c r="Q30" s="182" t="n">
        <v>18.4</v>
      </c>
      <c r="R30" s="183"/>
      <c r="S30" s="184"/>
      <c r="T30" s="185" t="n">
        <v>14</v>
      </c>
      <c r="U30" s="186"/>
      <c r="V30" s="187" t="n">
        <v>19.5</v>
      </c>
      <c r="W30" s="188" t="s">
        <v>62</v>
      </c>
      <c r="X30" s="188" t="n">
        <v>20.5</v>
      </c>
      <c r="Y30" s="189"/>
      <c r="Z30" s="190"/>
      <c r="AA30" s="191" t="n">
        <v>11</v>
      </c>
      <c r="AB30" s="192"/>
      <c r="AC30" s="0"/>
      <c r="AD30" s="0"/>
      <c r="AE30" s="0"/>
      <c r="AG30" s="0"/>
      <c r="AH30" s="0"/>
      <c r="AI30" s="0"/>
    </row>
    <row r="31" customFormat="false" ht="9.75" hidden="false" customHeight="true" outlineLevel="0" collapsed="false">
      <c r="A31" s="145" t="n">
        <v>10.6</v>
      </c>
      <c r="B31" s="146" t="s">
        <v>62</v>
      </c>
      <c r="C31" s="146" t="n">
        <v>11.3</v>
      </c>
      <c r="D31" s="147"/>
      <c r="E31" s="148"/>
      <c r="F31" s="149" t="n">
        <v>15</v>
      </c>
      <c r="G31" s="150"/>
      <c r="H31" s="151" t="n">
        <v>13.7</v>
      </c>
      <c r="I31" s="152" t="s">
        <v>62</v>
      </c>
      <c r="J31" s="152" t="n">
        <v>14.5</v>
      </c>
      <c r="K31" s="153"/>
      <c r="L31" s="154"/>
      <c r="M31" s="155" t="n">
        <v>15</v>
      </c>
      <c r="N31" s="156"/>
      <c r="O31" s="157" t="n">
        <v>18.5</v>
      </c>
      <c r="P31" s="158" t="s">
        <v>62</v>
      </c>
      <c r="Q31" s="158" t="n">
        <v>19.3</v>
      </c>
      <c r="R31" s="159"/>
      <c r="S31" s="160"/>
      <c r="T31" s="161" t="n">
        <v>15</v>
      </c>
      <c r="U31" s="162"/>
      <c r="V31" s="163" t="n">
        <v>20.6</v>
      </c>
      <c r="W31" s="164" t="s">
        <v>62</v>
      </c>
      <c r="X31" s="164" t="n">
        <v>21.5</v>
      </c>
      <c r="Y31" s="165"/>
      <c r="Z31" s="166"/>
      <c r="AA31" s="167" t="n">
        <v>12</v>
      </c>
      <c r="AB31" s="168"/>
      <c r="AC31" s="0"/>
      <c r="AD31" s="0"/>
      <c r="AE31" s="0"/>
      <c r="AG31" s="0"/>
      <c r="AH31" s="0"/>
      <c r="AI31" s="0"/>
    </row>
    <row r="32" customFormat="false" ht="9.75" hidden="false" customHeight="true" outlineLevel="0" collapsed="false">
      <c r="A32" s="193" t="n">
        <v>11.4</v>
      </c>
      <c r="B32" s="194" t="s">
        <v>62</v>
      </c>
      <c r="C32" s="194" t="n">
        <v>12.2</v>
      </c>
      <c r="D32" s="195"/>
      <c r="E32" s="196"/>
      <c r="F32" s="197" t="n">
        <v>16</v>
      </c>
      <c r="G32" s="198"/>
      <c r="H32" s="199" t="n">
        <v>14.6</v>
      </c>
      <c r="I32" s="200" t="s">
        <v>62</v>
      </c>
      <c r="J32" s="200" t="n">
        <v>15.4</v>
      </c>
      <c r="K32" s="201"/>
      <c r="L32" s="202"/>
      <c r="M32" s="203" t="n">
        <v>16</v>
      </c>
      <c r="N32" s="204"/>
      <c r="O32" s="205" t="n">
        <v>19.4</v>
      </c>
      <c r="P32" s="206" t="s">
        <v>62</v>
      </c>
      <c r="Q32" s="206" t="n">
        <v>20.3</v>
      </c>
      <c r="R32" s="207"/>
      <c r="S32" s="208"/>
      <c r="T32" s="209" t="n">
        <v>16</v>
      </c>
      <c r="U32" s="210"/>
      <c r="V32" s="211" t="n">
        <v>21.6</v>
      </c>
      <c r="W32" s="212" t="s">
        <v>62</v>
      </c>
      <c r="X32" s="212" t="n">
        <v>22.6</v>
      </c>
      <c r="Y32" s="213"/>
      <c r="Z32" s="214"/>
      <c r="AA32" s="215" t="n">
        <v>13</v>
      </c>
      <c r="AB32" s="216"/>
      <c r="AC32" s="0"/>
      <c r="AD32" s="0"/>
      <c r="AE32" s="0"/>
      <c r="AG32" s="0"/>
      <c r="AH32" s="0"/>
      <c r="AI32" s="0"/>
    </row>
    <row r="33" customFormat="false" ht="9.75" hidden="false" customHeight="true" outlineLevel="0" collapsed="false">
      <c r="A33" s="145" t="n">
        <v>12.3</v>
      </c>
      <c r="B33" s="146" t="s">
        <v>62</v>
      </c>
      <c r="C33" s="146" t="n">
        <v>13</v>
      </c>
      <c r="D33" s="147"/>
      <c r="E33" s="148"/>
      <c r="F33" s="149" t="n">
        <v>17</v>
      </c>
      <c r="G33" s="150"/>
      <c r="H33" s="151" t="n">
        <v>15.5</v>
      </c>
      <c r="I33" s="152" t="s">
        <v>62</v>
      </c>
      <c r="J33" s="152" t="n">
        <v>16.3</v>
      </c>
      <c r="K33" s="153"/>
      <c r="L33" s="154"/>
      <c r="M33" s="155" t="n">
        <v>17</v>
      </c>
      <c r="N33" s="156"/>
      <c r="O33" s="157" t="n">
        <v>20.4</v>
      </c>
      <c r="P33" s="158" t="s">
        <v>62</v>
      </c>
      <c r="Q33" s="158" t="n">
        <v>21.3</v>
      </c>
      <c r="R33" s="159"/>
      <c r="S33" s="160"/>
      <c r="T33" s="161" t="n">
        <v>17</v>
      </c>
      <c r="U33" s="162"/>
      <c r="V33" s="163" t="n">
        <v>22.7</v>
      </c>
      <c r="W33" s="164" t="s">
        <v>62</v>
      </c>
      <c r="X33" s="164" t="n">
        <v>23.6</v>
      </c>
      <c r="Y33" s="165"/>
      <c r="Z33" s="166"/>
      <c r="AA33" s="167" t="n">
        <v>14</v>
      </c>
      <c r="AB33" s="168"/>
      <c r="AC33" s="0"/>
      <c r="AD33" s="0"/>
      <c r="AE33" s="0"/>
      <c r="AG33" s="0"/>
      <c r="AH33" s="0"/>
      <c r="AI33" s="0"/>
    </row>
    <row r="34" customFormat="false" ht="9.75" hidden="false" customHeight="true" outlineLevel="0" collapsed="false">
      <c r="A34" s="145" t="n">
        <v>13.1</v>
      </c>
      <c r="B34" s="146" t="s">
        <v>62</v>
      </c>
      <c r="C34" s="146" t="n">
        <v>13.8</v>
      </c>
      <c r="D34" s="147"/>
      <c r="E34" s="148"/>
      <c r="F34" s="149" t="n">
        <v>18</v>
      </c>
      <c r="G34" s="150"/>
      <c r="H34" s="151" t="n">
        <v>16.4</v>
      </c>
      <c r="I34" s="152" t="s">
        <v>62</v>
      </c>
      <c r="J34" s="152" t="n">
        <v>17.2</v>
      </c>
      <c r="K34" s="153"/>
      <c r="L34" s="154"/>
      <c r="M34" s="155" t="n">
        <v>18</v>
      </c>
      <c r="N34" s="156"/>
      <c r="O34" s="157" t="n">
        <v>21.4</v>
      </c>
      <c r="P34" s="158" t="s">
        <v>62</v>
      </c>
      <c r="Q34" s="158" t="n">
        <v>22.3</v>
      </c>
      <c r="R34" s="159"/>
      <c r="S34" s="160"/>
      <c r="T34" s="161" t="n">
        <v>18</v>
      </c>
      <c r="U34" s="162"/>
      <c r="V34" s="163" t="n">
        <v>23.7</v>
      </c>
      <c r="W34" s="164" t="s">
        <v>62</v>
      </c>
      <c r="X34" s="164" t="n">
        <v>24.6</v>
      </c>
      <c r="Y34" s="165"/>
      <c r="Z34" s="166"/>
      <c r="AA34" s="167" t="n">
        <v>15</v>
      </c>
      <c r="AB34" s="168"/>
      <c r="AC34" s="0"/>
      <c r="AD34" s="0"/>
      <c r="AE34" s="0"/>
      <c r="AG34" s="0"/>
      <c r="AH34" s="0"/>
      <c r="AI34" s="0"/>
    </row>
    <row r="35" customFormat="false" ht="9.75" hidden="false" customHeight="true" outlineLevel="0" collapsed="false">
      <c r="A35" s="145" t="n">
        <v>13.9</v>
      </c>
      <c r="B35" s="146" t="s">
        <v>62</v>
      </c>
      <c r="C35" s="146" t="n">
        <v>14.7</v>
      </c>
      <c r="D35" s="147"/>
      <c r="E35" s="148"/>
      <c r="F35" s="149" t="n">
        <v>19</v>
      </c>
      <c r="G35" s="150"/>
      <c r="H35" s="151" t="n">
        <v>17.3</v>
      </c>
      <c r="I35" s="152" t="s">
        <v>62</v>
      </c>
      <c r="J35" s="152" t="n">
        <v>18</v>
      </c>
      <c r="K35" s="153"/>
      <c r="L35" s="154"/>
      <c r="M35" s="155" t="n">
        <v>19</v>
      </c>
      <c r="N35" s="156"/>
      <c r="O35" s="157" t="n">
        <v>22.4</v>
      </c>
      <c r="P35" s="158" t="s">
        <v>62</v>
      </c>
      <c r="Q35" s="158" t="n">
        <v>23.2</v>
      </c>
      <c r="R35" s="159"/>
      <c r="S35" s="160"/>
      <c r="T35" s="161" t="n">
        <v>19</v>
      </c>
      <c r="U35" s="162"/>
      <c r="V35" s="163" t="n">
        <v>24.7</v>
      </c>
      <c r="W35" s="164" t="s">
        <v>62</v>
      </c>
      <c r="X35" s="164" t="n">
        <v>25.7</v>
      </c>
      <c r="Y35" s="165"/>
      <c r="Z35" s="166"/>
      <c r="AA35" s="167" t="n">
        <v>16</v>
      </c>
      <c r="AB35" s="168"/>
      <c r="AC35" s="0"/>
      <c r="AD35" s="0"/>
      <c r="AE35" s="0"/>
      <c r="AG35" s="0"/>
      <c r="AH35" s="0"/>
      <c r="AI35" s="0"/>
    </row>
    <row r="36" customFormat="false" ht="9.75" hidden="false" customHeight="true" outlineLevel="0" collapsed="false">
      <c r="A36" s="169" t="n">
        <v>14.8</v>
      </c>
      <c r="B36" s="170" t="s">
        <v>62</v>
      </c>
      <c r="C36" s="170" t="n">
        <v>15.5</v>
      </c>
      <c r="D36" s="171"/>
      <c r="E36" s="172"/>
      <c r="F36" s="173" t="n">
        <v>20</v>
      </c>
      <c r="G36" s="174"/>
      <c r="H36" s="175" t="n">
        <v>18.1</v>
      </c>
      <c r="I36" s="176" t="s">
        <v>62</v>
      </c>
      <c r="J36" s="176" t="n">
        <v>18.9</v>
      </c>
      <c r="K36" s="177"/>
      <c r="L36" s="178"/>
      <c r="M36" s="179" t="n">
        <v>20</v>
      </c>
      <c r="N36" s="180"/>
      <c r="O36" s="181" t="n">
        <v>23.3</v>
      </c>
      <c r="P36" s="182" t="s">
        <v>62</v>
      </c>
      <c r="Q36" s="182" t="n">
        <v>24.2</v>
      </c>
      <c r="R36" s="183"/>
      <c r="S36" s="184"/>
      <c r="T36" s="185" t="n">
        <v>20</v>
      </c>
      <c r="U36" s="186"/>
      <c r="V36" s="187" t="n">
        <v>25.8</v>
      </c>
      <c r="W36" s="188" t="s">
        <v>62</v>
      </c>
      <c r="X36" s="188" t="n">
        <v>26.7</v>
      </c>
      <c r="Y36" s="189"/>
      <c r="Z36" s="190"/>
      <c r="AA36" s="191" t="n">
        <v>17</v>
      </c>
      <c r="AB36" s="192"/>
      <c r="AC36" s="0"/>
      <c r="AD36" s="0"/>
      <c r="AE36" s="0"/>
      <c r="AG36" s="0"/>
      <c r="AH36" s="0"/>
      <c r="AI36" s="0"/>
    </row>
    <row r="37" customFormat="false" ht="9.75" hidden="false" customHeight="true" outlineLevel="0" collapsed="false">
      <c r="A37" s="145" t="n">
        <v>15.6</v>
      </c>
      <c r="B37" s="146" t="s">
        <v>62</v>
      </c>
      <c r="C37" s="146" t="n">
        <v>16.3</v>
      </c>
      <c r="D37" s="147"/>
      <c r="E37" s="148"/>
      <c r="F37" s="149" t="n">
        <v>21</v>
      </c>
      <c r="G37" s="150"/>
      <c r="H37" s="151" t="n">
        <v>19</v>
      </c>
      <c r="I37" s="152" t="s">
        <v>62</v>
      </c>
      <c r="J37" s="152" t="n">
        <v>19.8</v>
      </c>
      <c r="K37" s="153"/>
      <c r="L37" s="154"/>
      <c r="M37" s="155" t="n">
        <v>21</v>
      </c>
      <c r="N37" s="156"/>
      <c r="O37" s="157" t="n">
        <v>24.3</v>
      </c>
      <c r="P37" s="158" t="s">
        <v>62</v>
      </c>
      <c r="Q37" s="158" t="n">
        <v>25.2</v>
      </c>
      <c r="R37" s="159"/>
      <c r="S37" s="160"/>
      <c r="T37" s="161" t="n">
        <v>21</v>
      </c>
      <c r="U37" s="162"/>
      <c r="V37" s="163" t="n">
        <v>26.8</v>
      </c>
      <c r="W37" s="164" t="s">
        <v>62</v>
      </c>
      <c r="X37" s="164" t="n">
        <v>27.8</v>
      </c>
      <c r="Y37" s="165"/>
      <c r="Z37" s="166"/>
      <c r="AA37" s="167" t="n">
        <v>18</v>
      </c>
      <c r="AB37" s="168"/>
      <c r="AC37" s="0"/>
      <c r="AD37" s="0"/>
      <c r="AE37" s="0"/>
      <c r="AG37" s="0"/>
      <c r="AH37" s="0"/>
      <c r="AI37" s="0"/>
    </row>
    <row r="38" customFormat="false" ht="9.75" hidden="false" customHeight="true" outlineLevel="0" collapsed="false">
      <c r="A38" s="193" t="n">
        <v>16.4</v>
      </c>
      <c r="B38" s="194" t="s">
        <v>62</v>
      </c>
      <c r="C38" s="194" t="n">
        <v>17.1</v>
      </c>
      <c r="D38" s="195"/>
      <c r="E38" s="196"/>
      <c r="F38" s="197" t="n">
        <v>22</v>
      </c>
      <c r="G38" s="198"/>
      <c r="H38" s="199" t="n">
        <v>19.9</v>
      </c>
      <c r="I38" s="200" t="s">
        <v>62</v>
      </c>
      <c r="J38" s="200" t="n">
        <v>20.7</v>
      </c>
      <c r="K38" s="201"/>
      <c r="L38" s="202"/>
      <c r="M38" s="203" t="n">
        <v>22</v>
      </c>
      <c r="N38" s="204"/>
      <c r="O38" s="205" t="n">
        <v>25.3</v>
      </c>
      <c r="P38" s="206" t="s">
        <v>62</v>
      </c>
      <c r="Q38" s="206" t="n">
        <v>26.2</v>
      </c>
      <c r="R38" s="207"/>
      <c r="S38" s="208"/>
      <c r="T38" s="209" t="n">
        <v>22</v>
      </c>
      <c r="U38" s="210"/>
      <c r="V38" s="211" t="n">
        <v>27.9</v>
      </c>
      <c r="W38" s="212" t="s">
        <v>62</v>
      </c>
      <c r="X38" s="212" t="n">
        <v>28.8</v>
      </c>
      <c r="Y38" s="213"/>
      <c r="Z38" s="214"/>
      <c r="AA38" s="215" t="n">
        <v>19</v>
      </c>
      <c r="AB38" s="216"/>
      <c r="AC38" s="0"/>
      <c r="AD38" s="0"/>
      <c r="AE38" s="0"/>
      <c r="AG38" s="0"/>
      <c r="AH38" s="0"/>
      <c r="AI38" s="0"/>
    </row>
    <row r="39" customFormat="false" ht="9.75" hidden="false" customHeight="true" outlineLevel="0" collapsed="false">
      <c r="A39" s="169" t="n">
        <v>17.2</v>
      </c>
      <c r="B39" s="170" t="s">
        <v>62</v>
      </c>
      <c r="C39" s="170" t="n">
        <v>18</v>
      </c>
      <c r="D39" s="171"/>
      <c r="E39" s="172"/>
      <c r="F39" s="173" t="n">
        <v>23</v>
      </c>
      <c r="G39" s="174"/>
      <c r="H39" s="175" t="n">
        <v>20.8</v>
      </c>
      <c r="I39" s="176" t="s">
        <v>62</v>
      </c>
      <c r="J39" s="176" t="n">
        <v>21.6</v>
      </c>
      <c r="K39" s="177"/>
      <c r="L39" s="178"/>
      <c r="M39" s="179" t="n">
        <v>23</v>
      </c>
      <c r="N39" s="180"/>
      <c r="O39" s="181" t="n">
        <v>26.3</v>
      </c>
      <c r="P39" s="182" t="s">
        <v>62</v>
      </c>
      <c r="Q39" s="182" t="n">
        <v>27.1</v>
      </c>
      <c r="R39" s="183"/>
      <c r="S39" s="184"/>
      <c r="T39" s="185" t="n">
        <v>23</v>
      </c>
      <c r="U39" s="186"/>
      <c r="V39" s="187" t="n">
        <v>28.9</v>
      </c>
      <c r="W39" s="188" t="s">
        <v>62</v>
      </c>
      <c r="X39" s="188" t="n">
        <v>29.9</v>
      </c>
      <c r="Y39" s="189"/>
      <c r="Z39" s="190"/>
      <c r="AA39" s="191" t="n">
        <v>20</v>
      </c>
      <c r="AB39" s="192"/>
      <c r="AC39" s="0"/>
      <c r="AD39" s="0"/>
      <c r="AE39" s="0"/>
      <c r="AG39" s="0"/>
      <c r="AH39" s="0"/>
      <c r="AI39" s="0"/>
    </row>
    <row r="40" customFormat="false" ht="9.75" hidden="false" customHeight="true" outlineLevel="0" collapsed="false">
      <c r="A40" s="145" t="n">
        <v>18.1</v>
      </c>
      <c r="B40" s="146" t="s">
        <v>62</v>
      </c>
      <c r="C40" s="146" t="n">
        <v>18.8</v>
      </c>
      <c r="D40" s="147"/>
      <c r="E40" s="148"/>
      <c r="F40" s="149" t="n">
        <v>24</v>
      </c>
      <c r="G40" s="150"/>
      <c r="H40" s="151" t="n">
        <v>21.7</v>
      </c>
      <c r="I40" s="152" t="s">
        <v>62</v>
      </c>
      <c r="J40" s="152" t="n">
        <v>22.5</v>
      </c>
      <c r="K40" s="153"/>
      <c r="L40" s="154"/>
      <c r="M40" s="155" t="n">
        <v>24</v>
      </c>
      <c r="N40" s="156"/>
      <c r="O40" s="157" t="n">
        <v>27.2</v>
      </c>
      <c r="P40" s="158" t="s">
        <v>62</v>
      </c>
      <c r="Q40" s="158" t="n">
        <v>28.1</v>
      </c>
      <c r="R40" s="159"/>
      <c r="S40" s="160"/>
      <c r="T40" s="161" t="n">
        <v>24</v>
      </c>
      <c r="U40" s="162"/>
      <c r="V40" s="163" t="n">
        <v>30</v>
      </c>
      <c r="W40" s="164" t="s">
        <v>62</v>
      </c>
      <c r="X40" s="164" t="n">
        <v>30.9</v>
      </c>
      <c r="Y40" s="165"/>
      <c r="Z40" s="166"/>
      <c r="AA40" s="167" t="n">
        <v>21</v>
      </c>
      <c r="AB40" s="168"/>
      <c r="AC40" s="0"/>
      <c r="AD40" s="0"/>
      <c r="AE40" s="0"/>
      <c r="AG40" s="0"/>
      <c r="AH40" s="0"/>
      <c r="AI40" s="0"/>
    </row>
    <row r="41" customFormat="false" ht="9.75" hidden="false" customHeight="true" outlineLevel="0" collapsed="false">
      <c r="A41" s="193" t="n">
        <v>18.9</v>
      </c>
      <c r="B41" s="194" t="s">
        <v>62</v>
      </c>
      <c r="C41" s="194" t="n">
        <v>19.6</v>
      </c>
      <c r="D41" s="195"/>
      <c r="E41" s="196"/>
      <c r="F41" s="197" t="n">
        <v>25</v>
      </c>
      <c r="G41" s="198"/>
      <c r="H41" s="199" t="n">
        <v>22.6</v>
      </c>
      <c r="I41" s="200" t="s">
        <v>62</v>
      </c>
      <c r="J41" s="200" t="n">
        <v>23.3</v>
      </c>
      <c r="K41" s="201"/>
      <c r="L41" s="202"/>
      <c r="M41" s="203" t="n">
        <v>25</v>
      </c>
      <c r="N41" s="204"/>
      <c r="O41" s="205" t="n">
        <v>28.2</v>
      </c>
      <c r="P41" s="206" t="s">
        <v>62</v>
      </c>
      <c r="Q41" s="206" t="n">
        <v>29.1</v>
      </c>
      <c r="R41" s="207"/>
      <c r="S41" s="208"/>
      <c r="T41" s="209" t="n">
        <v>25</v>
      </c>
      <c r="U41" s="210"/>
      <c r="V41" s="211" t="n">
        <v>31</v>
      </c>
      <c r="W41" s="212" t="s">
        <v>62</v>
      </c>
      <c r="X41" s="212" t="n">
        <v>32</v>
      </c>
      <c r="Y41" s="213"/>
      <c r="Z41" s="214"/>
      <c r="AA41" s="215" t="n">
        <v>22</v>
      </c>
      <c r="AB41" s="216"/>
      <c r="AC41" s="0"/>
      <c r="AD41" s="0"/>
      <c r="AE41" s="0"/>
      <c r="AG41" s="0"/>
      <c r="AH41" s="0"/>
      <c r="AI41" s="0"/>
    </row>
    <row r="42" customFormat="false" ht="9.75" hidden="false" customHeight="true" outlineLevel="0" collapsed="false">
      <c r="A42" s="169" t="n">
        <v>19.7</v>
      </c>
      <c r="B42" s="170" t="s">
        <v>62</v>
      </c>
      <c r="C42" s="170" t="n">
        <v>20.5</v>
      </c>
      <c r="D42" s="171"/>
      <c r="E42" s="172"/>
      <c r="F42" s="173" t="n">
        <v>26</v>
      </c>
      <c r="G42" s="174"/>
      <c r="H42" s="175" t="n">
        <v>23.4</v>
      </c>
      <c r="I42" s="176" t="s">
        <v>62</v>
      </c>
      <c r="J42" s="176" t="n">
        <v>24.2</v>
      </c>
      <c r="K42" s="177"/>
      <c r="L42" s="178"/>
      <c r="M42" s="179" t="n">
        <v>26</v>
      </c>
      <c r="N42" s="180"/>
      <c r="O42" s="181" t="n">
        <v>29.2</v>
      </c>
      <c r="P42" s="182" t="s">
        <v>62</v>
      </c>
      <c r="Q42" s="182" t="n">
        <v>30.1</v>
      </c>
      <c r="R42" s="183"/>
      <c r="S42" s="184"/>
      <c r="T42" s="185" t="n">
        <v>26</v>
      </c>
      <c r="U42" s="186"/>
      <c r="V42" s="187" t="n">
        <v>32.1</v>
      </c>
      <c r="W42" s="188" t="s">
        <v>62</v>
      </c>
      <c r="X42" s="188" t="n">
        <v>33</v>
      </c>
      <c r="Y42" s="189"/>
      <c r="Z42" s="190"/>
      <c r="AA42" s="191" t="n">
        <v>23</v>
      </c>
      <c r="AB42" s="192"/>
      <c r="AC42" s="0"/>
      <c r="AD42" s="0"/>
      <c r="AE42" s="0"/>
      <c r="AG42" s="0"/>
      <c r="AH42" s="0"/>
      <c r="AI42" s="0"/>
    </row>
    <row r="43" customFormat="false" ht="9.75" hidden="false" customHeight="true" outlineLevel="0" collapsed="false">
      <c r="A43" s="145" t="n">
        <v>20.6</v>
      </c>
      <c r="B43" s="146" t="s">
        <v>62</v>
      </c>
      <c r="C43" s="146" t="n">
        <v>21.3</v>
      </c>
      <c r="D43" s="147"/>
      <c r="E43" s="148"/>
      <c r="F43" s="149" t="n">
        <v>27</v>
      </c>
      <c r="G43" s="150"/>
      <c r="H43" s="151" t="n">
        <v>24.3</v>
      </c>
      <c r="I43" s="152" t="s">
        <v>62</v>
      </c>
      <c r="J43" s="152" t="n">
        <v>25.1</v>
      </c>
      <c r="K43" s="153"/>
      <c r="L43" s="154"/>
      <c r="M43" s="155" t="n">
        <v>27</v>
      </c>
      <c r="N43" s="156"/>
      <c r="O43" s="157" t="n">
        <v>30.2</v>
      </c>
      <c r="P43" s="158" t="s">
        <v>62</v>
      </c>
      <c r="Q43" s="158" t="n">
        <v>31</v>
      </c>
      <c r="R43" s="159"/>
      <c r="S43" s="160"/>
      <c r="T43" s="161" t="n">
        <v>27</v>
      </c>
      <c r="U43" s="162"/>
      <c r="V43" s="163" t="n">
        <v>33.1</v>
      </c>
      <c r="W43" s="164" t="s">
        <v>62</v>
      </c>
      <c r="X43" s="164" t="n">
        <v>34.1</v>
      </c>
      <c r="Y43" s="165"/>
      <c r="Z43" s="166"/>
      <c r="AA43" s="167" t="n">
        <v>24</v>
      </c>
      <c r="AB43" s="168"/>
      <c r="AC43" s="0"/>
      <c r="AD43" s="0"/>
      <c r="AE43" s="0"/>
      <c r="AG43" s="0"/>
      <c r="AH43" s="0"/>
      <c r="AI43" s="0"/>
    </row>
    <row r="44" customFormat="false" ht="9.75" hidden="false" customHeight="true" outlineLevel="0" collapsed="false">
      <c r="A44" s="193" t="n">
        <v>21.4</v>
      </c>
      <c r="B44" s="194" t="s">
        <v>62</v>
      </c>
      <c r="C44" s="194" t="n">
        <v>22.1</v>
      </c>
      <c r="D44" s="195"/>
      <c r="E44" s="196"/>
      <c r="F44" s="197" t="n">
        <v>28</v>
      </c>
      <c r="G44" s="198"/>
      <c r="H44" s="199" t="n">
        <v>25.2</v>
      </c>
      <c r="I44" s="200" t="s">
        <v>62</v>
      </c>
      <c r="J44" s="200" t="n">
        <v>26</v>
      </c>
      <c r="K44" s="201"/>
      <c r="L44" s="202"/>
      <c r="M44" s="203" t="n">
        <v>28</v>
      </c>
      <c r="N44" s="204"/>
      <c r="O44" s="205" t="n">
        <v>31.1</v>
      </c>
      <c r="P44" s="206" t="s">
        <v>62</v>
      </c>
      <c r="Q44" s="206" t="n">
        <v>32</v>
      </c>
      <c r="R44" s="207"/>
      <c r="S44" s="208"/>
      <c r="T44" s="209" t="n">
        <v>28</v>
      </c>
      <c r="U44" s="210"/>
      <c r="V44" s="211" t="n">
        <v>34.2</v>
      </c>
      <c r="W44" s="212" t="s">
        <v>62</v>
      </c>
      <c r="X44" s="212" t="n">
        <v>35.1</v>
      </c>
      <c r="Y44" s="213"/>
      <c r="Z44" s="214"/>
      <c r="AA44" s="215" t="n">
        <v>25</v>
      </c>
      <c r="AB44" s="216"/>
      <c r="AC44" s="0"/>
      <c r="AD44" s="0"/>
      <c r="AE44" s="0"/>
      <c r="AG44" s="0"/>
      <c r="AH44" s="0"/>
      <c r="AI44" s="0"/>
    </row>
    <row r="45" customFormat="false" ht="9.75" hidden="false" customHeight="true" outlineLevel="0" collapsed="false">
      <c r="A45" s="169" t="n">
        <v>22.2</v>
      </c>
      <c r="B45" s="170" t="s">
        <v>62</v>
      </c>
      <c r="C45" s="170" t="n">
        <v>23</v>
      </c>
      <c r="D45" s="171"/>
      <c r="E45" s="172"/>
      <c r="F45" s="173" t="n">
        <v>29</v>
      </c>
      <c r="G45" s="174"/>
      <c r="H45" s="175" t="n">
        <v>26.1</v>
      </c>
      <c r="I45" s="176" t="s">
        <v>62</v>
      </c>
      <c r="J45" s="176" t="n">
        <v>26.9</v>
      </c>
      <c r="K45" s="177"/>
      <c r="L45" s="178"/>
      <c r="M45" s="179" t="n">
        <v>29</v>
      </c>
      <c r="N45" s="180"/>
      <c r="O45" s="181" t="n">
        <v>32.1</v>
      </c>
      <c r="P45" s="182" t="s">
        <v>62</v>
      </c>
      <c r="Q45" s="182" t="n">
        <v>33</v>
      </c>
      <c r="R45" s="183"/>
      <c r="S45" s="184"/>
      <c r="T45" s="185" t="n">
        <v>29</v>
      </c>
      <c r="U45" s="186"/>
      <c r="V45" s="187" t="n">
        <v>35.2</v>
      </c>
      <c r="W45" s="188" t="s">
        <v>62</v>
      </c>
      <c r="X45" s="188" t="n">
        <v>36.2</v>
      </c>
      <c r="Y45" s="189"/>
      <c r="Z45" s="190"/>
      <c r="AA45" s="191" t="n">
        <v>26</v>
      </c>
      <c r="AB45" s="192"/>
      <c r="AC45" s="0"/>
      <c r="AD45" s="0"/>
      <c r="AE45" s="0"/>
      <c r="AG45" s="0"/>
      <c r="AH45" s="0"/>
      <c r="AI45" s="0"/>
    </row>
    <row r="46" customFormat="false" ht="9.75" hidden="false" customHeight="true" outlineLevel="0" collapsed="false">
      <c r="A46" s="145" t="n">
        <v>23.1</v>
      </c>
      <c r="B46" s="146" t="s">
        <v>62</v>
      </c>
      <c r="C46" s="146" t="n">
        <v>23.8</v>
      </c>
      <c r="D46" s="147"/>
      <c r="E46" s="148"/>
      <c r="F46" s="149" t="n">
        <v>30</v>
      </c>
      <c r="G46" s="150"/>
      <c r="H46" s="151" t="n">
        <v>27</v>
      </c>
      <c r="I46" s="152" t="s">
        <v>62</v>
      </c>
      <c r="J46" s="152" t="n">
        <v>27.8</v>
      </c>
      <c r="K46" s="153"/>
      <c r="L46" s="154"/>
      <c r="M46" s="155" t="n">
        <v>30</v>
      </c>
      <c r="N46" s="156"/>
      <c r="O46" s="157" t="n">
        <v>33.1</v>
      </c>
      <c r="P46" s="158" t="s">
        <v>62</v>
      </c>
      <c r="Q46" s="158" t="n">
        <v>33.9</v>
      </c>
      <c r="R46" s="159"/>
      <c r="S46" s="160"/>
      <c r="T46" s="161" t="n">
        <v>30</v>
      </c>
      <c r="U46" s="162"/>
      <c r="V46" s="163" t="n">
        <v>36.3</v>
      </c>
      <c r="W46" s="164" t="s">
        <v>62</v>
      </c>
      <c r="X46" s="164" t="n">
        <v>37.2</v>
      </c>
      <c r="Y46" s="165"/>
      <c r="Z46" s="166"/>
      <c r="AA46" s="167" t="n">
        <v>27</v>
      </c>
      <c r="AB46" s="168"/>
      <c r="AC46" s="0"/>
      <c r="AD46" s="0"/>
      <c r="AE46" s="0"/>
      <c r="AG46" s="0"/>
      <c r="AH46" s="0"/>
      <c r="AI46" s="0"/>
    </row>
    <row r="47" customFormat="false" ht="9.75" hidden="false" customHeight="true" outlineLevel="0" collapsed="false">
      <c r="A47" s="193" t="n">
        <v>23.9</v>
      </c>
      <c r="B47" s="194" t="s">
        <v>62</v>
      </c>
      <c r="C47" s="194" t="n">
        <v>24.6</v>
      </c>
      <c r="D47" s="195"/>
      <c r="E47" s="196"/>
      <c r="F47" s="197" t="n">
        <v>31</v>
      </c>
      <c r="G47" s="198"/>
      <c r="H47" s="199" t="n">
        <v>27.9</v>
      </c>
      <c r="I47" s="200" t="s">
        <v>62</v>
      </c>
      <c r="J47" s="200" t="n">
        <v>28.6</v>
      </c>
      <c r="K47" s="201"/>
      <c r="L47" s="202"/>
      <c r="M47" s="203" t="n">
        <v>31</v>
      </c>
      <c r="N47" s="204"/>
      <c r="O47" s="205" t="n">
        <v>34</v>
      </c>
      <c r="P47" s="206" t="s">
        <v>62</v>
      </c>
      <c r="Q47" s="206" t="n">
        <v>34.9</v>
      </c>
      <c r="R47" s="207"/>
      <c r="S47" s="208"/>
      <c r="T47" s="209" t="n">
        <v>31</v>
      </c>
      <c r="U47" s="210"/>
      <c r="V47" s="211" t="n">
        <v>37.3</v>
      </c>
      <c r="W47" s="212" t="s">
        <v>62</v>
      </c>
      <c r="X47" s="212" t="n">
        <v>38.2</v>
      </c>
      <c r="Y47" s="213"/>
      <c r="Z47" s="214"/>
      <c r="AA47" s="215" t="n">
        <v>28</v>
      </c>
      <c r="AB47" s="216"/>
      <c r="AC47" s="0"/>
      <c r="AD47" s="0"/>
      <c r="AE47" s="0"/>
      <c r="AG47" s="0"/>
      <c r="AH47" s="0"/>
      <c r="AI47" s="0"/>
    </row>
    <row r="48" customFormat="false" ht="9.75" hidden="false" customHeight="true" outlineLevel="0" collapsed="false">
      <c r="A48" s="169" t="n">
        <v>24.7</v>
      </c>
      <c r="B48" s="170" t="s">
        <v>62</v>
      </c>
      <c r="C48" s="170" t="n">
        <v>25.5</v>
      </c>
      <c r="D48" s="171"/>
      <c r="E48" s="172"/>
      <c r="F48" s="173" t="n">
        <v>32</v>
      </c>
      <c r="G48" s="174"/>
      <c r="H48" s="175" t="n">
        <v>28.7</v>
      </c>
      <c r="I48" s="176" t="s">
        <v>62</v>
      </c>
      <c r="J48" s="176" t="n">
        <v>29.5</v>
      </c>
      <c r="K48" s="177"/>
      <c r="L48" s="178"/>
      <c r="M48" s="179" t="n">
        <v>32</v>
      </c>
      <c r="N48" s="180"/>
      <c r="O48" s="181" t="n">
        <v>35</v>
      </c>
      <c r="P48" s="182" t="s">
        <v>62</v>
      </c>
      <c r="Q48" s="182" t="n">
        <v>35.9</v>
      </c>
      <c r="R48" s="183"/>
      <c r="S48" s="184"/>
      <c r="T48" s="185" t="n">
        <v>32</v>
      </c>
      <c r="U48" s="186"/>
      <c r="V48" s="187" t="n">
        <v>38.3</v>
      </c>
      <c r="W48" s="188" t="s">
        <v>62</v>
      </c>
      <c r="X48" s="188" t="n">
        <v>39.3</v>
      </c>
      <c r="Y48" s="189"/>
      <c r="Z48" s="190"/>
      <c r="AA48" s="191" t="n">
        <v>29</v>
      </c>
      <c r="AB48" s="192"/>
      <c r="AC48" s="0"/>
      <c r="AD48" s="0"/>
      <c r="AE48" s="0"/>
      <c r="AG48" s="0"/>
      <c r="AH48" s="0"/>
      <c r="AI48" s="0"/>
    </row>
    <row r="49" customFormat="false" ht="9.75" hidden="false" customHeight="true" outlineLevel="0" collapsed="false">
      <c r="A49" s="145" t="n">
        <v>25.6</v>
      </c>
      <c r="B49" s="146" t="s">
        <v>62</v>
      </c>
      <c r="C49" s="146" t="n">
        <v>26.3</v>
      </c>
      <c r="D49" s="147"/>
      <c r="E49" s="148"/>
      <c r="F49" s="149" t="n">
        <v>33</v>
      </c>
      <c r="G49" s="150"/>
      <c r="H49" s="151" t="n">
        <v>29.6</v>
      </c>
      <c r="I49" s="152" t="s">
        <v>62</v>
      </c>
      <c r="J49" s="152" t="n">
        <v>30.4</v>
      </c>
      <c r="K49" s="153"/>
      <c r="L49" s="154"/>
      <c r="M49" s="155" t="n">
        <v>33</v>
      </c>
      <c r="N49" s="156"/>
      <c r="O49" s="157" t="n">
        <v>36</v>
      </c>
      <c r="P49" s="158" t="s">
        <v>62</v>
      </c>
      <c r="Q49" s="158" t="n">
        <v>36.9</v>
      </c>
      <c r="R49" s="159"/>
      <c r="S49" s="160"/>
      <c r="T49" s="161" t="n">
        <v>33</v>
      </c>
      <c r="U49" s="162"/>
      <c r="V49" s="163" t="n">
        <v>39.4</v>
      </c>
      <c r="W49" s="164" t="s">
        <v>62</v>
      </c>
      <c r="X49" s="164" t="n">
        <v>40.3</v>
      </c>
      <c r="Y49" s="165"/>
      <c r="Z49" s="166"/>
      <c r="AA49" s="167" t="n">
        <v>30</v>
      </c>
      <c r="AB49" s="168"/>
      <c r="AC49" s="0"/>
      <c r="AD49" s="0"/>
      <c r="AE49" s="0"/>
      <c r="AG49" s="0"/>
      <c r="AH49" s="0"/>
      <c r="AI49" s="0"/>
    </row>
    <row r="50" customFormat="false" ht="9.75" hidden="false" customHeight="true" outlineLevel="0" collapsed="false">
      <c r="A50" s="193" t="n">
        <v>26.4</v>
      </c>
      <c r="B50" s="194" t="s">
        <v>62</v>
      </c>
      <c r="C50" s="194" t="n">
        <v>27.1</v>
      </c>
      <c r="D50" s="195"/>
      <c r="E50" s="196"/>
      <c r="F50" s="197" t="n">
        <v>34</v>
      </c>
      <c r="G50" s="198"/>
      <c r="H50" s="199" t="n">
        <v>30.5</v>
      </c>
      <c r="I50" s="200" t="s">
        <v>62</v>
      </c>
      <c r="J50" s="200" t="n">
        <v>31.3</v>
      </c>
      <c r="K50" s="201"/>
      <c r="L50" s="202"/>
      <c r="M50" s="203" t="n">
        <v>34</v>
      </c>
      <c r="N50" s="204"/>
      <c r="O50" s="205" t="n">
        <v>37</v>
      </c>
      <c r="P50" s="206" t="s">
        <v>62</v>
      </c>
      <c r="Q50" s="206" t="n">
        <v>37.8</v>
      </c>
      <c r="R50" s="207"/>
      <c r="S50" s="208"/>
      <c r="T50" s="209" t="n">
        <v>34</v>
      </c>
      <c r="U50" s="210"/>
      <c r="V50" s="211" t="n">
        <v>40.4</v>
      </c>
      <c r="W50" s="212" t="s">
        <v>62</v>
      </c>
      <c r="X50" s="212" t="n">
        <v>41.4</v>
      </c>
      <c r="Y50" s="213"/>
      <c r="Z50" s="214"/>
      <c r="AA50" s="215" t="n">
        <v>31</v>
      </c>
      <c r="AB50" s="216"/>
      <c r="AC50" s="0"/>
      <c r="AD50" s="0"/>
      <c r="AE50" s="0"/>
      <c r="AG50" s="0"/>
      <c r="AH50" s="0"/>
      <c r="AI50" s="0"/>
    </row>
    <row r="51" customFormat="false" ht="9.75" hidden="false" customHeight="true" outlineLevel="0" collapsed="false">
      <c r="A51" s="169" t="n">
        <v>27.2</v>
      </c>
      <c r="B51" s="170" t="s">
        <v>62</v>
      </c>
      <c r="C51" s="170" t="n">
        <v>28</v>
      </c>
      <c r="D51" s="171"/>
      <c r="E51" s="172"/>
      <c r="F51" s="173" t="n">
        <v>35</v>
      </c>
      <c r="G51" s="174"/>
      <c r="H51" s="175" t="n">
        <v>31.4</v>
      </c>
      <c r="I51" s="176" t="s">
        <v>62</v>
      </c>
      <c r="J51" s="176" t="n">
        <v>32.2</v>
      </c>
      <c r="K51" s="177"/>
      <c r="L51" s="178"/>
      <c r="M51" s="179" t="n">
        <v>35</v>
      </c>
      <c r="N51" s="180"/>
      <c r="O51" s="181" t="n">
        <v>37.9</v>
      </c>
      <c r="P51" s="182" t="s">
        <v>62</v>
      </c>
      <c r="Q51" s="182" t="n">
        <v>38.8</v>
      </c>
      <c r="R51" s="183"/>
      <c r="S51" s="184"/>
      <c r="T51" s="185" t="n">
        <v>35</v>
      </c>
      <c r="U51" s="186"/>
      <c r="V51" s="187" t="n">
        <v>41.5</v>
      </c>
      <c r="W51" s="188" t="s">
        <v>62</v>
      </c>
      <c r="X51" s="188" t="n">
        <v>42.4</v>
      </c>
      <c r="Y51" s="189"/>
      <c r="Z51" s="190"/>
      <c r="AA51" s="191" t="n">
        <v>32</v>
      </c>
      <c r="AB51" s="192"/>
      <c r="AC51" s="0"/>
      <c r="AD51" s="0"/>
      <c r="AE51" s="0"/>
      <c r="AG51" s="0"/>
      <c r="AH51" s="0"/>
      <c r="AI51" s="0"/>
    </row>
    <row r="52" customFormat="false" ht="9.75" hidden="false" customHeight="true" outlineLevel="0" collapsed="false">
      <c r="A52" s="145" t="n">
        <v>28.1</v>
      </c>
      <c r="B52" s="146" t="s">
        <v>62</v>
      </c>
      <c r="C52" s="146" t="n">
        <v>28.8</v>
      </c>
      <c r="D52" s="147"/>
      <c r="E52" s="148"/>
      <c r="F52" s="149" t="n">
        <v>36</v>
      </c>
      <c r="G52" s="150"/>
      <c r="H52" s="151" t="n">
        <v>32.3</v>
      </c>
      <c r="I52" s="152" t="s">
        <v>62</v>
      </c>
      <c r="J52" s="152" t="n">
        <v>33.1</v>
      </c>
      <c r="K52" s="153"/>
      <c r="L52" s="154"/>
      <c r="M52" s="155" t="n">
        <v>36</v>
      </c>
      <c r="N52" s="156"/>
      <c r="O52" s="157" t="n">
        <v>38.9</v>
      </c>
      <c r="P52" s="158" t="s">
        <v>62</v>
      </c>
      <c r="Q52" s="158" t="n">
        <v>39.8</v>
      </c>
      <c r="R52" s="159"/>
      <c r="S52" s="160"/>
      <c r="T52" s="161" t="n">
        <v>36</v>
      </c>
      <c r="U52" s="162"/>
      <c r="V52" s="163" t="n">
        <v>42.5</v>
      </c>
      <c r="W52" s="164" t="s">
        <v>62</v>
      </c>
      <c r="X52" s="164" t="n">
        <v>43.5</v>
      </c>
      <c r="Y52" s="165"/>
      <c r="Z52" s="166"/>
      <c r="AA52" s="167" t="n">
        <v>33</v>
      </c>
      <c r="AB52" s="168"/>
      <c r="AC52" s="0"/>
      <c r="AD52" s="0"/>
      <c r="AE52" s="0"/>
      <c r="AG52" s="0"/>
      <c r="AH52" s="0"/>
      <c r="AI52" s="0"/>
    </row>
    <row r="53" customFormat="false" ht="9.75" hidden="false" customHeight="true" outlineLevel="0" collapsed="false">
      <c r="A53" s="193" t="n">
        <v>28.9</v>
      </c>
      <c r="B53" s="194" t="s">
        <v>62</v>
      </c>
      <c r="C53" s="194" t="n">
        <v>29.6</v>
      </c>
      <c r="D53" s="195"/>
      <c r="E53" s="196"/>
      <c r="F53" s="197" t="n">
        <v>37</v>
      </c>
      <c r="G53" s="198"/>
      <c r="H53" s="199" t="n">
        <v>33.2</v>
      </c>
      <c r="I53" s="200" t="s">
        <v>62</v>
      </c>
      <c r="J53" s="200" t="n">
        <v>33.9</v>
      </c>
      <c r="K53" s="201"/>
      <c r="L53" s="202"/>
      <c r="M53" s="203" t="n">
        <v>37</v>
      </c>
      <c r="N53" s="204"/>
      <c r="O53" s="205" t="n">
        <v>39.9</v>
      </c>
      <c r="P53" s="206" t="s">
        <v>62</v>
      </c>
      <c r="Q53" s="206" t="n">
        <v>40.8</v>
      </c>
      <c r="R53" s="207"/>
      <c r="S53" s="208"/>
      <c r="T53" s="209" t="n">
        <v>37</v>
      </c>
      <c r="U53" s="210"/>
      <c r="V53" s="211" t="n">
        <v>43.6</v>
      </c>
      <c r="W53" s="212" t="s">
        <v>62</v>
      </c>
      <c r="X53" s="212" t="n">
        <v>44.5</v>
      </c>
      <c r="Y53" s="213"/>
      <c r="Z53" s="214"/>
      <c r="AA53" s="215" t="n">
        <v>34</v>
      </c>
      <c r="AB53" s="216"/>
      <c r="AC53" s="0"/>
      <c r="AD53" s="0"/>
      <c r="AE53" s="0"/>
      <c r="AG53" s="0"/>
      <c r="AH53" s="0"/>
      <c r="AI53" s="0"/>
    </row>
    <row r="54" customFormat="false" ht="9.75" hidden="false" customHeight="true" outlineLevel="0" collapsed="false">
      <c r="A54" s="169" t="n">
        <v>29.7</v>
      </c>
      <c r="B54" s="170" t="s">
        <v>62</v>
      </c>
      <c r="C54" s="170" t="n">
        <v>30.4</v>
      </c>
      <c r="D54" s="171"/>
      <c r="E54" s="172"/>
      <c r="F54" s="173" t="n">
        <v>38</v>
      </c>
      <c r="G54" s="174"/>
      <c r="H54" s="175" t="n">
        <v>34</v>
      </c>
      <c r="I54" s="176" t="s">
        <v>62</v>
      </c>
      <c r="J54" s="176" t="n">
        <v>34.8</v>
      </c>
      <c r="K54" s="177"/>
      <c r="L54" s="178"/>
      <c r="M54" s="179" t="n">
        <v>38</v>
      </c>
      <c r="N54" s="180"/>
      <c r="O54" s="181" t="n">
        <v>40.9</v>
      </c>
      <c r="P54" s="182" t="s">
        <v>62</v>
      </c>
      <c r="Q54" s="182" t="n">
        <v>41.7</v>
      </c>
      <c r="R54" s="183"/>
      <c r="S54" s="184"/>
      <c r="T54" s="185" t="n">
        <v>38</v>
      </c>
      <c r="U54" s="186"/>
      <c r="V54" s="187" t="n">
        <v>44.6</v>
      </c>
      <c r="W54" s="188" t="s">
        <v>62</v>
      </c>
      <c r="X54" s="188" t="n">
        <v>45.6</v>
      </c>
      <c r="Y54" s="189"/>
      <c r="Z54" s="190"/>
      <c r="AA54" s="191" t="n">
        <v>35</v>
      </c>
      <c r="AB54" s="192"/>
      <c r="AC54" s="0"/>
      <c r="AD54" s="0"/>
      <c r="AE54" s="0"/>
      <c r="AG54" s="0"/>
      <c r="AH54" s="0"/>
      <c r="AI54" s="0"/>
    </row>
    <row r="55" customFormat="false" ht="9.75" hidden="false" customHeight="true" outlineLevel="0" collapsed="false">
      <c r="A55" s="145" t="n">
        <v>30.5</v>
      </c>
      <c r="B55" s="146" t="s">
        <v>62</v>
      </c>
      <c r="C55" s="146" t="n">
        <v>31.3</v>
      </c>
      <c r="D55" s="147"/>
      <c r="E55" s="148"/>
      <c r="F55" s="149" t="n">
        <v>39</v>
      </c>
      <c r="G55" s="150"/>
      <c r="H55" s="151" t="n">
        <v>34.9</v>
      </c>
      <c r="I55" s="152" t="s">
        <v>62</v>
      </c>
      <c r="J55" s="152" t="n">
        <v>35.7</v>
      </c>
      <c r="K55" s="153"/>
      <c r="L55" s="154"/>
      <c r="M55" s="155" t="n">
        <v>39</v>
      </c>
      <c r="N55" s="156"/>
      <c r="O55" s="157" t="n">
        <v>41.8</v>
      </c>
      <c r="P55" s="158" t="s">
        <v>62</v>
      </c>
      <c r="Q55" s="158" t="n">
        <v>42.7</v>
      </c>
      <c r="R55" s="159"/>
      <c r="S55" s="160"/>
      <c r="T55" s="161" t="n">
        <v>39</v>
      </c>
      <c r="U55" s="162"/>
      <c r="V55" s="163" t="n">
        <v>45.7</v>
      </c>
      <c r="W55" s="164" t="s">
        <v>62</v>
      </c>
      <c r="X55" s="164" t="n">
        <v>46.6</v>
      </c>
      <c r="Y55" s="165"/>
      <c r="Z55" s="166"/>
      <c r="AA55" s="167" t="n">
        <v>36</v>
      </c>
      <c r="AB55" s="168"/>
      <c r="AC55" s="0"/>
      <c r="AD55" s="0"/>
      <c r="AE55" s="0"/>
      <c r="AG55" s="0"/>
      <c r="AH55" s="0"/>
      <c r="AI55" s="0"/>
    </row>
    <row r="56" customFormat="false" ht="9.75" hidden="false" customHeight="true" outlineLevel="0" collapsed="false">
      <c r="A56" s="193" t="n">
        <v>31.4</v>
      </c>
      <c r="B56" s="194" t="s">
        <v>62</v>
      </c>
      <c r="C56" s="194" t="n">
        <v>32.1</v>
      </c>
      <c r="D56" s="195"/>
      <c r="E56" s="196"/>
      <c r="F56" s="197" t="n">
        <v>40</v>
      </c>
      <c r="G56" s="198"/>
      <c r="H56" s="199" t="n">
        <v>35.8</v>
      </c>
      <c r="I56" s="200" t="s">
        <v>62</v>
      </c>
      <c r="J56" s="200" t="n">
        <v>36.6</v>
      </c>
      <c r="K56" s="201"/>
      <c r="L56" s="202"/>
      <c r="M56" s="203" t="n">
        <v>40</v>
      </c>
      <c r="N56" s="204"/>
      <c r="O56" s="205" t="n">
        <v>42.8</v>
      </c>
      <c r="P56" s="206" t="s">
        <v>62</v>
      </c>
      <c r="Q56" s="206" t="n">
        <v>43.7</v>
      </c>
      <c r="R56" s="207"/>
      <c r="S56" s="208"/>
      <c r="T56" s="209" t="n">
        <v>40</v>
      </c>
      <c r="U56" s="210"/>
      <c r="V56" s="211" t="n">
        <v>46.7</v>
      </c>
      <c r="W56" s="212" t="s">
        <v>62</v>
      </c>
      <c r="X56" s="212" t="n">
        <v>47.7</v>
      </c>
      <c r="Y56" s="213"/>
      <c r="Z56" s="214"/>
      <c r="AA56" s="215" t="n">
        <v>37</v>
      </c>
      <c r="AB56" s="216"/>
      <c r="AC56" s="0"/>
      <c r="AD56" s="0"/>
      <c r="AE56" s="0"/>
      <c r="AG56" s="0"/>
      <c r="AH56" s="0"/>
      <c r="AI56" s="0"/>
    </row>
    <row r="57" customFormat="false" ht="9.75" hidden="false" customHeight="true" outlineLevel="0" collapsed="false">
      <c r="A57" s="169" t="n">
        <v>32.2</v>
      </c>
      <c r="B57" s="170" t="s">
        <v>62</v>
      </c>
      <c r="C57" s="170" t="n">
        <v>32.9</v>
      </c>
      <c r="D57" s="171"/>
      <c r="E57" s="172"/>
      <c r="F57" s="173" t="n">
        <v>41</v>
      </c>
      <c r="G57" s="174"/>
      <c r="H57" s="175" t="n">
        <v>36.7</v>
      </c>
      <c r="I57" s="176" t="s">
        <v>62</v>
      </c>
      <c r="J57" s="176" t="n">
        <v>37.5</v>
      </c>
      <c r="K57" s="177"/>
      <c r="L57" s="178"/>
      <c r="M57" s="179" t="n">
        <v>41</v>
      </c>
      <c r="N57" s="180"/>
      <c r="O57" s="181" t="n">
        <v>43.8</v>
      </c>
      <c r="P57" s="182" t="s">
        <v>62</v>
      </c>
      <c r="Q57" s="182" t="n">
        <v>44.7</v>
      </c>
      <c r="R57" s="183"/>
      <c r="S57" s="184"/>
      <c r="T57" s="185" t="n">
        <v>41</v>
      </c>
      <c r="U57" s="186"/>
      <c r="V57" s="187" t="n">
        <v>47.8</v>
      </c>
      <c r="W57" s="188" t="s">
        <v>62</v>
      </c>
      <c r="X57" s="188" t="n">
        <v>48.7</v>
      </c>
      <c r="Y57" s="189"/>
      <c r="Z57" s="190"/>
      <c r="AA57" s="191" t="n">
        <v>38</v>
      </c>
      <c r="AB57" s="192"/>
      <c r="AC57" s="0"/>
      <c r="AD57" s="0"/>
      <c r="AE57" s="0"/>
      <c r="AG57" s="0"/>
      <c r="AH57" s="0"/>
      <c r="AI57" s="0"/>
    </row>
    <row r="58" customFormat="false" ht="9.75" hidden="false" customHeight="true" outlineLevel="0" collapsed="false">
      <c r="A58" s="145" t="n">
        <v>33</v>
      </c>
      <c r="B58" s="146" t="s">
        <v>62</v>
      </c>
      <c r="C58" s="146" t="n">
        <v>33.8</v>
      </c>
      <c r="D58" s="147"/>
      <c r="E58" s="148"/>
      <c r="F58" s="149" t="n">
        <v>42</v>
      </c>
      <c r="G58" s="150"/>
      <c r="H58" s="151" t="n">
        <v>37.6</v>
      </c>
      <c r="I58" s="152" t="s">
        <v>62</v>
      </c>
      <c r="J58" s="152" t="n">
        <v>38.4</v>
      </c>
      <c r="K58" s="153"/>
      <c r="L58" s="154"/>
      <c r="M58" s="155" t="n">
        <v>42</v>
      </c>
      <c r="N58" s="156"/>
      <c r="O58" s="157" t="n">
        <v>44.8</v>
      </c>
      <c r="P58" s="158" t="s">
        <v>62</v>
      </c>
      <c r="Q58" s="158" t="n">
        <v>45.6</v>
      </c>
      <c r="R58" s="159"/>
      <c r="S58" s="160"/>
      <c r="T58" s="161" t="n">
        <v>42</v>
      </c>
      <c r="U58" s="162"/>
      <c r="V58" s="163" t="n">
        <v>48.8</v>
      </c>
      <c r="W58" s="164" t="s">
        <v>62</v>
      </c>
      <c r="X58" s="164" t="n">
        <v>49.8</v>
      </c>
      <c r="Y58" s="165"/>
      <c r="Z58" s="166"/>
      <c r="AA58" s="167" t="n">
        <v>39</v>
      </c>
      <c r="AB58" s="168"/>
      <c r="AC58" s="0"/>
      <c r="AD58" s="0"/>
      <c r="AE58" s="0"/>
      <c r="AG58" s="0"/>
      <c r="AH58" s="0"/>
      <c r="AI58" s="0"/>
    </row>
    <row r="59" customFormat="false" ht="9.75" hidden="false" customHeight="true" outlineLevel="0" collapsed="false">
      <c r="A59" s="193" t="n">
        <v>33.9</v>
      </c>
      <c r="B59" s="194" t="s">
        <v>62</v>
      </c>
      <c r="C59" s="194" t="n">
        <v>34.6</v>
      </c>
      <c r="D59" s="195"/>
      <c r="E59" s="196"/>
      <c r="F59" s="197" t="n">
        <v>43</v>
      </c>
      <c r="G59" s="198"/>
      <c r="H59" s="199" t="n">
        <v>38.5</v>
      </c>
      <c r="I59" s="200" t="s">
        <v>62</v>
      </c>
      <c r="J59" s="200" t="n">
        <v>39.2</v>
      </c>
      <c r="K59" s="201"/>
      <c r="L59" s="202"/>
      <c r="M59" s="203" t="n">
        <v>43</v>
      </c>
      <c r="N59" s="204"/>
      <c r="O59" s="205" t="n">
        <v>45.7</v>
      </c>
      <c r="P59" s="206" t="s">
        <v>62</v>
      </c>
      <c r="Q59" s="206" t="n">
        <v>46.6</v>
      </c>
      <c r="R59" s="207"/>
      <c r="S59" s="208"/>
      <c r="T59" s="209" t="n">
        <v>43</v>
      </c>
      <c r="U59" s="210"/>
      <c r="V59" s="211" t="n">
        <v>49.9</v>
      </c>
      <c r="W59" s="212" t="s">
        <v>62</v>
      </c>
      <c r="X59" s="212" t="n">
        <v>50.8</v>
      </c>
      <c r="Y59" s="213"/>
      <c r="Z59" s="214"/>
      <c r="AA59" s="215" t="n">
        <v>40</v>
      </c>
      <c r="AB59" s="216"/>
      <c r="AC59" s="0"/>
      <c r="AD59" s="0"/>
      <c r="AE59" s="0"/>
      <c r="AG59" s="0"/>
      <c r="AH59" s="0"/>
      <c r="AI59" s="0"/>
    </row>
    <row r="60" customFormat="false" ht="12.5" hidden="false" customHeight="false" outlineLevel="0" collapsed="false">
      <c r="A60" s="169" t="n">
        <v>34.7</v>
      </c>
      <c r="B60" s="170" t="s">
        <v>62</v>
      </c>
      <c r="C60" s="170" t="n">
        <v>35.4</v>
      </c>
      <c r="D60" s="171"/>
      <c r="E60" s="172"/>
      <c r="F60" s="173" t="n">
        <v>44</v>
      </c>
      <c r="G60" s="174"/>
      <c r="H60" s="175" t="n">
        <v>39.3</v>
      </c>
      <c r="I60" s="176" t="s">
        <v>62</v>
      </c>
      <c r="J60" s="176" t="n">
        <v>40.1</v>
      </c>
      <c r="K60" s="177"/>
      <c r="L60" s="178"/>
      <c r="M60" s="179" t="n">
        <v>44</v>
      </c>
      <c r="N60" s="180"/>
      <c r="O60" s="181" t="n">
        <v>46.7</v>
      </c>
      <c r="P60" s="182" t="s">
        <v>62</v>
      </c>
      <c r="Q60" s="182" t="n">
        <v>47.6</v>
      </c>
      <c r="R60" s="183"/>
      <c r="S60" s="184"/>
      <c r="T60" s="185" t="n">
        <v>44</v>
      </c>
      <c r="U60" s="186"/>
      <c r="V60" s="187" t="n">
        <v>50.9</v>
      </c>
      <c r="W60" s="188" t="s">
        <v>62</v>
      </c>
      <c r="X60" s="188" t="n">
        <v>51.8</v>
      </c>
      <c r="Y60" s="189"/>
      <c r="Z60" s="190"/>
      <c r="AA60" s="191" t="n">
        <v>41</v>
      </c>
      <c r="AB60" s="192"/>
    </row>
    <row r="61" customFormat="false" ht="12.5" hidden="false" customHeight="false" outlineLevel="0" collapsed="false">
      <c r="A61" s="145" t="n">
        <v>35.5</v>
      </c>
      <c r="B61" s="146" t="s">
        <v>62</v>
      </c>
      <c r="C61" s="146" t="n">
        <v>36.3</v>
      </c>
      <c r="D61" s="147"/>
      <c r="E61" s="148"/>
      <c r="F61" s="149" t="n">
        <v>45</v>
      </c>
      <c r="G61" s="150"/>
      <c r="H61" s="151" t="n">
        <v>40.2</v>
      </c>
      <c r="I61" s="152" t="s">
        <v>62</v>
      </c>
      <c r="J61" s="152" t="n">
        <v>41</v>
      </c>
      <c r="K61" s="153"/>
      <c r="L61" s="154"/>
      <c r="M61" s="155" t="n">
        <v>45</v>
      </c>
      <c r="N61" s="156"/>
      <c r="O61" s="157" t="n">
        <v>47.7</v>
      </c>
      <c r="P61" s="158" t="s">
        <v>62</v>
      </c>
      <c r="Q61" s="158" t="n">
        <v>48.6</v>
      </c>
      <c r="R61" s="159"/>
      <c r="S61" s="160"/>
      <c r="T61" s="161" t="n">
        <v>45</v>
      </c>
      <c r="U61" s="162"/>
      <c r="V61" s="163" t="n">
        <v>51.9</v>
      </c>
      <c r="W61" s="164" t="s">
        <v>62</v>
      </c>
      <c r="X61" s="164" t="n">
        <v>52.9</v>
      </c>
      <c r="Y61" s="165"/>
      <c r="Z61" s="166"/>
      <c r="AA61" s="167" t="n">
        <v>42</v>
      </c>
      <c r="AB61" s="168"/>
    </row>
    <row r="62" customFormat="false" ht="12.5" hidden="false" customHeight="false" outlineLevel="0" collapsed="false">
      <c r="A62" s="193" t="n">
        <v>36.4</v>
      </c>
      <c r="B62" s="194" t="s">
        <v>62</v>
      </c>
      <c r="C62" s="194" t="n">
        <v>37.1</v>
      </c>
      <c r="D62" s="195"/>
      <c r="E62" s="196"/>
      <c r="F62" s="197" t="n">
        <v>46</v>
      </c>
      <c r="G62" s="198"/>
      <c r="H62" s="199" t="n">
        <v>41.1</v>
      </c>
      <c r="I62" s="200" t="s">
        <v>62</v>
      </c>
      <c r="J62" s="200" t="n">
        <v>41.9</v>
      </c>
      <c r="K62" s="201"/>
      <c r="L62" s="202"/>
      <c r="M62" s="203" t="n">
        <v>46</v>
      </c>
      <c r="N62" s="204"/>
      <c r="O62" s="205" t="n">
        <v>48.7</v>
      </c>
      <c r="P62" s="206" t="s">
        <v>62</v>
      </c>
      <c r="Q62" s="206" t="n">
        <v>49.5</v>
      </c>
      <c r="R62" s="207"/>
      <c r="S62" s="208"/>
      <c r="T62" s="209" t="n">
        <v>46</v>
      </c>
      <c r="U62" s="210"/>
      <c r="V62" s="211" t="n">
        <v>53</v>
      </c>
      <c r="W62" s="212" t="s">
        <v>62</v>
      </c>
      <c r="X62" s="212" t="n">
        <v>53.9</v>
      </c>
      <c r="Y62" s="213"/>
      <c r="Z62" s="214"/>
      <c r="AA62" s="215" t="n">
        <v>43</v>
      </c>
      <c r="AB62" s="216"/>
    </row>
    <row r="63" customFormat="false" ht="12.5" hidden="false" customHeight="false" outlineLevel="0" collapsed="false">
      <c r="A63" s="169" t="n">
        <v>37.2</v>
      </c>
      <c r="B63" s="170" t="s">
        <v>62</v>
      </c>
      <c r="C63" s="170" t="n">
        <v>37.9</v>
      </c>
      <c r="D63" s="171"/>
      <c r="E63" s="172"/>
      <c r="F63" s="173" t="n">
        <v>47</v>
      </c>
      <c r="G63" s="174"/>
      <c r="H63" s="175" t="n">
        <v>42</v>
      </c>
      <c r="I63" s="176" t="s">
        <v>62</v>
      </c>
      <c r="J63" s="176" t="n">
        <v>42.8</v>
      </c>
      <c r="K63" s="177"/>
      <c r="L63" s="178"/>
      <c r="M63" s="179" t="n">
        <v>47</v>
      </c>
      <c r="N63" s="180"/>
      <c r="O63" s="181" t="n">
        <v>49.6</v>
      </c>
      <c r="P63" s="182" t="s">
        <v>62</v>
      </c>
      <c r="Q63" s="182" t="n">
        <v>50.5</v>
      </c>
      <c r="R63" s="183"/>
      <c r="S63" s="184"/>
      <c r="T63" s="185" t="n">
        <v>47</v>
      </c>
      <c r="U63" s="186"/>
      <c r="V63" s="187" t="n">
        <v>54</v>
      </c>
      <c r="W63" s="188" t="s">
        <v>62</v>
      </c>
      <c r="X63" s="188" t="n">
        <v>54</v>
      </c>
      <c r="Y63" s="189"/>
      <c r="Z63" s="190"/>
      <c r="AA63" s="191" t="n">
        <v>44</v>
      </c>
      <c r="AB63" s="192"/>
    </row>
    <row r="64" customFormat="false" ht="12.5" hidden="false" customHeight="false" outlineLevel="0" collapsed="false">
      <c r="A64" s="145" t="n">
        <v>38</v>
      </c>
      <c r="B64" s="146" t="s">
        <v>62</v>
      </c>
      <c r="C64" s="146" t="n">
        <v>38.8</v>
      </c>
      <c r="D64" s="147"/>
      <c r="E64" s="148"/>
      <c r="F64" s="149" t="n">
        <v>48</v>
      </c>
      <c r="G64" s="150"/>
      <c r="H64" s="151" t="n">
        <v>42.9</v>
      </c>
      <c r="I64" s="152" t="s">
        <v>62</v>
      </c>
      <c r="J64" s="152" t="n">
        <v>43.6</v>
      </c>
      <c r="K64" s="153"/>
      <c r="L64" s="154"/>
      <c r="M64" s="155" t="n">
        <v>48</v>
      </c>
      <c r="N64" s="156"/>
      <c r="O64" s="157" t="n">
        <v>50.6</v>
      </c>
      <c r="P64" s="158" t="s">
        <v>62</v>
      </c>
      <c r="Q64" s="158" t="n">
        <v>51.5</v>
      </c>
      <c r="R64" s="159"/>
      <c r="S64" s="160"/>
      <c r="T64" s="161" t="n">
        <v>48</v>
      </c>
      <c r="U64" s="162"/>
      <c r="V64" s="163"/>
      <c r="W64" s="164"/>
      <c r="X64" s="164"/>
      <c r="Y64" s="165"/>
      <c r="Z64" s="166"/>
      <c r="AA64" s="167"/>
      <c r="AB64" s="168"/>
    </row>
    <row r="65" customFormat="false" ht="12.5" hidden="false" customHeight="false" outlineLevel="0" collapsed="false">
      <c r="A65" s="193" t="n">
        <v>38.9</v>
      </c>
      <c r="B65" s="194" t="s">
        <v>62</v>
      </c>
      <c r="C65" s="194" t="n">
        <v>39.6</v>
      </c>
      <c r="D65" s="195"/>
      <c r="E65" s="196"/>
      <c r="F65" s="197" t="n">
        <v>49</v>
      </c>
      <c r="G65" s="198"/>
      <c r="H65" s="199" t="n">
        <v>43.7</v>
      </c>
      <c r="I65" s="200" t="s">
        <v>62</v>
      </c>
      <c r="J65" s="200" t="n">
        <v>44.5</v>
      </c>
      <c r="K65" s="201"/>
      <c r="L65" s="202"/>
      <c r="M65" s="203" t="n">
        <v>49</v>
      </c>
      <c r="N65" s="204"/>
      <c r="O65" s="205" t="n">
        <v>51.6</v>
      </c>
      <c r="P65" s="206" t="s">
        <v>62</v>
      </c>
      <c r="Q65" s="206" t="n">
        <v>52.5</v>
      </c>
      <c r="R65" s="207"/>
      <c r="S65" s="208"/>
      <c r="T65" s="209" t="n">
        <v>49</v>
      </c>
      <c r="U65" s="210"/>
      <c r="V65" s="211"/>
      <c r="W65" s="212"/>
      <c r="X65" s="212"/>
      <c r="Y65" s="213"/>
      <c r="Z65" s="214"/>
      <c r="AA65" s="215"/>
      <c r="AB65" s="216"/>
    </row>
    <row r="66" customFormat="false" ht="12.5" hidden="false" customHeight="false" outlineLevel="0" collapsed="false">
      <c r="A66" s="169" t="n">
        <v>39.7</v>
      </c>
      <c r="B66" s="170" t="s">
        <v>62</v>
      </c>
      <c r="C66" s="170" t="n">
        <v>40.4</v>
      </c>
      <c r="D66" s="171"/>
      <c r="E66" s="172"/>
      <c r="F66" s="173" t="n">
        <v>50</v>
      </c>
      <c r="G66" s="174"/>
      <c r="H66" s="175" t="n">
        <v>44.6</v>
      </c>
      <c r="I66" s="176" t="s">
        <v>62</v>
      </c>
      <c r="J66" s="176" t="n">
        <v>45.4</v>
      </c>
      <c r="K66" s="177"/>
      <c r="L66" s="178"/>
      <c r="M66" s="179" t="n">
        <v>50</v>
      </c>
      <c r="N66" s="180"/>
      <c r="O66" s="181" t="n">
        <v>52.6</v>
      </c>
      <c r="P66" s="182" t="s">
        <v>62</v>
      </c>
      <c r="Q66" s="182" t="n">
        <v>53.4</v>
      </c>
      <c r="R66" s="183"/>
      <c r="S66" s="184"/>
      <c r="T66" s="185" t="n">
        <v>50</v>
      </c>
      <c r="U66" s="186"/>
      <c r="V66" s="187"/>
      <c r="W66" s="188"/>
      <c r="X66" s="188"/>
      <c r="Y66" s="189"/>
      <c r="Z66" s="190"/>
      <c r="AA66" s="191"/>
      <c r="AB66" s="192"/>
    </row>
    <row r="67" customFormat="false" ht="12.5" hidden="false" customHeight="false" outlineLevel="0" collapsed="false">
      <c r="A67" s="145" t="n">
        <v>40.5</v>
      </c>
      <c r="B67" s="146" t="s">
        <v>62</v>
      </c>
      <c r="C67" s="146" t="n">
        <v>41.2</v>
      </c>
      <c r="D67" s="147"/>
      <c r="E67" s="148"/>
      <c r="F67" s="149" t="n">
        <v>51</v>
      </c>
      <c r="G67" s="150"/>
      <c r="H67" s="151" t="n">
        <v>45.5</v>
      </c>
      <c r="I67" s="152" t="s">
        <v>62</v>
      </c>
      <c r="J67" s="152" t="n">
        <v>46.3</v>
      </c>
      <c r="K67" s="153"/>
      <c r="L67" s="154"/>
      <c r="M67" s="155" t="n">
        <v>51</v>
      </c>
      <c r="N67" s="156"/>
      <c r="O67" s="157" t="n">
        <v>53.5</v>
      </c>
      <c r="P67" s="158" t="s">
        <v>62</v>
      </c>
      <c r="Q67" s="158" t="n">
        <v>54</v>
      </c>
      <c r="R67" s="159"/>
      <c r="S67" s="160"/>
      <c r="T67" s="161" t="n">
        <v>51</v>
      </c>
      <c r="U67" s="162"/>
      <c r="V67" s="163"/>
      <c r="W67" s="164"/>
      <c r="X67" s="164"/>
      <c r="Y67" s="165"/>
      <c r="Z67" s="166"/>
      <c r="AA67" s="167"/>
      <c r="AB67" s="168"/>
    </row>
    <row r="68" customFormat="false" ht="12.5" hidden="false" customHeight="false" outlineLevel="0" collapsed="false">
      <c r="A68" s="193" t="n">
        <v>41.3</v>
      </c>
      <c r="B68" s="194" t="s">
        <v>62</v>
      </c>
      <c r="C68" s="194" t="n">
        <v>42.1</v>
      </c>
      <c r="D68" s="195"/>
      <c r="E68" s="196"/>
      <c r="F68" s="197" t="n">
        <v>52</v>
      </c>
      <c r="G68" s="198"/>
      <c r="H68" s="199" t="n">
        <v>46.4</v>
      </c>
      <c r="I68" s="200" t="s">
        <v>62</v>
      </c>
      <c r="J68" s="200" t="n">
        <v>47.2</v>
      </c>
      <c r="K68" s="201"/>
      <c r="L68" s="202"/>
      <c r="M68" s="203" t="n">
        <v>52</v>
      </c>
      <c r="N68" s="204"/>
      <c r="O68" s="205"/>
      <c r="P68" s="206"/>
      <c r="Q68" s="206"/>
      <c r="R68" s="207"/>
      <c r="S68" s="208"/>
      <c r="T68" s="209"/>
      <c r="U68" s="210"/>
      <c r="V68" s="211"/>
      <c r="W68" s="212"/>
      <c r="X68" s="212"/>
      <c r="Y68" s="213"/>
      <c r="Z68" s="214"/>
      <c r="AA68" s="215"/>
      <c r="AB68" s="216"/>
    </row>
    <row r="69" customFormat="false" ht="12.5" hidden="false" customHeight="false" outlineLevel="0" collapsed="false">
      <c r="A69" s="169" t="n">
        <v>42.2</v>
      </c>
      <c r="B69" s="170" t="s">
        <v>62</v>
      </c>
      <c r="C69" s="170" t="n">
        <v>42.9</v>
      </c>
      <c r="D69" s="171"/>
      <c r="E69" s="172"/>
      <c r="F69" s="173" t="n">
        <v>53</v>
      </c>
      <c r="G69" s="174"/>
      <c r="H69" s="175" t="n">
        <v>47.3</v>
      </c>
      <c r="I69" s="176" t="s">
        <v>62</v>
      </c>
      <c r="J69" s="176" t="n">
        <v>48.1</v>
      </c>
      <c r="K69" s="177"/>
      <c r="L69" s="178"/>
      <c r="M69" s="179" t="n">
        <v>53</v>
      </c>
      <c r="N69" s="180"/>
      <c r="O69" s="181"/>
      <c r="P69" s="182"/>
      <c r="Q69" s="182"/>
      <c r="R69" s="183"/>
      <c r="S69" s="184"/>
      <c r="T69" s="185"/>
      <c r="U69" s="186"/>
      <c r="V69" s="187"/>
      <c r="W69" s="188"/>
      <c r="X69" s="188"/>
      <c r="Y69" s="189"/>
      <c r="Z69" s="190"/>
      <c r="AA69" s="191"/>
      <c r="AB69" s="192"/>
    </row>
    <row r="70" customFormat="false" ht="12.5" hidden="false" customHeight="false" outlineLevel="0" collapsed="false">
      <c r="A70" s="145" t="n">
        <v>43</v>
      </c>
      <c r="B70" s="146" t="s">
        <v>62</v>
      </c>
      <c r="C70" s="146" t="n">
        <v>43.7</v>
      </c>
      <c r="D70" s="147"/>
      <c r="E70" s="148"/>
      <c r="F70" s="149" t="n">
        <v>54</v>
      </c>
      <c r="G70" s="150"/>
      <c r="H70" s="151" t="n">
        <v>48.2</v>
      </c>
      <c r="I70" s="152" t="s">
        <v>62</v>
      </c>
      <c r="J70" s="152" t="n">
        <v>48.9</v>
      </c>
      <c r="K70" s="153"/>
      <c r="L70" s="154"/>
      <c r="M70" s="155" t="n">
        <v>54</v>
      </c>
      <c r="N70" s="156"/>
      <c r="O70" s="157"/>
      <c r="P70" s="158"/>
      <c r="Q70" s="158"/>
      <c r="R70" s="159"/>
      <c r="S70" s="160"/>
      <c r="T70" s="161"/>
      <c r="U70" s="162"/>
      <c r="V70" s="163"/>
      <c r="W70" s="164"/>
      <c r="X70" s="164"/>
      <c r="Y70" s="165"/>
      <c r="Z70" s="166"/>
      <c r="AA70" s="167"/>
      <c r="AB70" s="168"/>
    </row>
    <row r="71" customFormat="false" ht="12.5" hidden="false" customHeight="false" outlineLevel="0" collapsed="false">
      <c r="A71" s="193" t="n">
        <v>43.8</v>
      </c>
      <c r="B71" s="194" t="s">
        <v>62</v>
      </c>
      <c r="C71" s="194" t="n">
        <v>44.6</v>
      </c>
      <c r="D71" s="195"/>
      <c r="E71" s="196"/>
      <c r="F71" s="197" t="n">
        <v>55</v>
      </c>
      <c r="G71" s="198"/>
      <c r="H71" s="199" t="n">
        <v>49</v>
      </c>
      <c r="I71" s="200" t="s">
        <v>62</v>
      </c>
      <c r="J71" s="200" t="n">
        <v>49.8</v>
      </c>
      <c r="K71" s="201"/>
      <c r="L71" s="202"/>
      <c r="M71" s="203" t="n">
        <v>55</v>
      </c>
      <c r="N71" s="204"/>
      <c r="O71" s="205"/>
      <c r="P71" s="206"/>
      <c r="Q71" s="206"/>
      <c r="R71" s="207"/>
      <c r="S71" s="208"/>
      <c r="T71" s="209"/>
      <c r="U71" s="210"/>
      <c r="V71" s="211"/>
      <c r="W71" s="212"/>
      <c r="X71" s="212"/>
      <c r="Y71" s="213"/>
      <c r="Z71" s="214"/>
      <c r="AA71" s="215"/>
      <c r="AB71" s="216"/>
    </row>
    <row r="72" customFormat="false" ht="12.5" hidden="false" customHeight="false" outlineLevel="0" collapsed="false">
      <c r="A72" s="169" t="n">
        <v>44.7</v>
      </c>
      <c r="B72" s="170" t="s">
        <v>62</v>
      </c>
      <c r="C72" s="170" t="n">
        <v>45.4</v>
      </c>
      <c r="D72" s="171"/>
      <c r="E72" s="172"/>
      <c r="F72" s="173" t="n">
        <v>56</v>
      </c>
      <c r="G72" s="174"/>
      <c r="H72" s="175" t="n">
        <v>49.9</v>
      </c>
      <c r="I72" s="176" t="s">
        <v>62</v>
      </c>
      <c r="J72" s="176" t="n">
        <v>50.7</v>
      </c>
      <c r="K72" s="177"/>
      <c r="L72" s="178"/>
      <c r="M72" s="179" t="n">
        <v>56</v>
      </c>
      <c r="N72" s="180"/>
      <c r="O72" s="181"/>
      <c r="P72" s="182"/>
      <c r="Q72" s="182"/>
      <c r="R72" s="183"/>
      <c r="S72" s="184"/>
      <c r="T72" s="185"/>
      <c r="U72" s="186"/>
      <c r="V72" s="187"/>
      <c r="W72" s="188"/>
      <c r="X72" s="188"/>
      <c r="Y72" s="189"/>
      <c r="Z72" s="190"/>
      <c r="AA72" s="191"/>
      <c r="AB72" s="192"/>
    </row>
    <row r="73" customFormat="false" ht="12.5" hidden="false" customHeight="false" outlineLevel="0" collapsed="false">
      <c r="A73" s="145" t="n">
        <v>45.5</v>
      </c>
      <c r="B73" s="146" t="s">
        <v>62</v>
      </c>
      <c r="C73" s="146" t="n">
        <v>46.2</v>
      </c>
      <c r="D73" s="147"/>
      <c r="E73" s="148"/>
      <c r="F73" s="149" t="n">
        <v>57</v>
      </c>
      <c r="G73" s="150"/>
      <c r="H73" s="151" t="n">
        <v>50.8</v>
      </c>
      <c r="I73" s="152" t="s">
        <v>62</v>
      </c>
      <c r="J73" s="152" t="n">
        <v>51.6</v>
      </c>
      <c r="K73" s="153"/>
      <c r="L73" s="154"/>
      <c r="M73" s="155" t="n">
        <v>57</v>
      </c>
      <c r="N73" s="156"/>
      <c r="O73" s="157"/>
      <c r="P73" s="158"/>
      <c r="Q73" s="158"/>
      <c r="R73" s="159"/>
      <c r="S73" s="160"/>
      <c r="T73" s="161"/>
      <c r="U73" s="162"/>
      <c r="V73" s="163"/>
      <c r="W73" s="164"/>
      <c r="X73" s="164"/>
      <c r="Y73" s="165"/>
      <c r="Z73" s="166"/>
      <c r="AA73" s="167"/>
      <c r="AB73" s="168"/>
    </row>
    <row r="74" customFormat="false" ht="12.5" hidden="false" customHeight="false" outlineLevel="0" collapsed="false">
      <c r="A74" s="193" t="n">
        <v>46.3</v>
      </c>
      <c r="B74" s="194" t="s">
        <v>62</v>
      </c>
      <c r="C74" s="194" t="n">
        <v>47.1</v>
      </c>
      <c r="D74" s="195"/>
      <c r="E74" s="196"/>
      <c r="F74" s="197" t="n">
        <v>58</v>
      </c>
      <c r="G74" s="198"/>
      <c r="H74" s="199" t="n">
        <v>51.7</v>
      </c>
      <c r="I74" s="200" t="s">
        <v>62</v>
      </c>
      <c r="J74" s="200" t="n">
        <v>52.5</v>
      </c>
      <c r="K74" s="201"/>
      <c r="L74" s="202"/>
      <c r="M74" s="203" t="n">
        <v>58</v>
      </c>
      <c r="N74" s="204"/>
      <c r="O74" s="205"/>
      <c r="P74" s="206"/>
      <c r="Q74" s="206"/>
      <c r="R74" s="207"/>
      <c r="S74" s="208"/>
      <c r="T74" s="209"/>
      <c r="U74" s="210"/>
      <c r="V74" s="211"/>
      <c r="W74" s="212"/>
      <c r="X74" s="212"/>
      <c r="Y74" s="213"/>
      <c r="Z74" s="214"/>
      <c r="AA74" s="215"/>
      <c r="AB74" s="216"/>
    </row>
    <row r="75" customFormat="false" ht="12.5" hidden="false" customHeight="false" outlineLevel="0" collapsed="false">
      <c r="A75" s="169" t="n">
        <v>47.2</v>
      </c>
      <c r="B75" s="170" t="s">
        <v>62</v>
      </c>
      <c r="C75" s="170" t="n">
        <v>47.9</v>
      </c>
      <c r="D75" s="171"/>
      <c r="E75" s="172"/>
      <c r="F75" s="173" t="n">
        <v>59</v>
      </c>
      <c r="G75" s="174"/>
      <c r="H75" s="175" t="n">
        <v>52.6</v>
      </c>
      <c r="I75" s="176" t="s">
        <v>62</v>
      </c>
      <c r="J75" s="176" t="n">
        <v>53.4</v>
      </c>
      <c r="K75" s="177"/>
      <c r="L75" s="178"/>
      <c r="M75" s="179" t="n">
        <v>59</v>
      </c>
      <c r="N75" s="180"/>
      <c r="O75" s="181"/>
      <c r="P75" s="182"/>
      <c r="Q75" s="182"/>
      <c r="R75" s="183"/>
      <c r="S75" s="184"/>
      <c r="T75" s="185"/>
      <c r="U75" s="186"/>
      <c r="V75" s="187"/>
      <c r="W75" s="188"/>
      <c r="X75" s="188"/>
      <c r="Y75" s="189"/>
      <c r="Z75" s="190"/>
      <c r="AA75" s="191"/>
      <c r="AB75" s="192"/>
    </row>
    <row r="76" customFormat="false" ht="12.5" hidden="false" customHeight="false" outlineLevel="0" collapsed="false">
      <c r="A76" s="145" t="n">
        <v>48</v>
      </c>
      <c r="B76" s="146" t="s">
        <v>62</v>
      </c>
      <c r="C76" s="146" t="n">
        <v>48.7</v>
      </c>
      <c r="D76" s="147"/>
      <c r="E76" s="148"/>
      <c r="F76" s="149" t="n">
        <v>60</v>
      </c>
      <c r="G76" s="150"/>
      <c r="H76" s="151" t="n">
        <v>53.5</v>
      </c>
      <c r="I76" s="152" t="s">
        <v>62</v>
      </c>
      <c r="J76" s="152" t="n">
        <v>54</v>
      </c>
      <c r="K76" s="153"/>
      <c r="L76" s="154"/>
      <c r="M76" s="155" t="n">
        <v>60</v>
      </c>
      <c r="N76" s="156"/>
      <c r="O76" s="157"/>
      <c r="P76" s="158"/>
      <c r="Q76" s="158"/>
      <c r="R76" s="159"/>
      <c r="S76" s="160"/>
      <c r="T76" s="161"/>
      <c r="U76" s="162"/>
      <c r="V76" s="163"/>
      <c r="W76" s="164"/>
      <c r="X76" s="164"/>
      <c r="Y76" s="165"/>
      <c r="Z76" s="166"/>
      <c r="AA76" s="167"/>
      <c r="AB76" s="168"/>
    </row>
    <row r="77" customFormat="false" ht="12.5" hidden="false" customHeight="false" outlineLevel="0" collapsed="false">
      <c r="A77" s="193" t="n">
        <v>48.8</v>
      </c>
      <c r="B77" s="194" t="s">
        <v>62</v>
      </c>
      <c r="C77" s="194" t="n">
        <v>49.6</v>
      </c>
      <c r="D77" s="195"/>
      <c r="E77" s="196"/>
      <c r="F77" s="197" t="n">
        <v>61</v>
      </c>
      <c r="G77" s="198"/>
      <c r="H77" s="199"/>
      <c r="I77" s="200"/>
      <c r="J77" s="200"/>
      <c r="K77" s="201"/>
      <c r="L77" s="202"/>
      <c r="M77" s="203"/>
      <c r="N77" s="204"/>
      <c r="O77" s="205"/>
      <c r="P77" s="206"/>
      <c r="Q77" s="206"/>
      <c r="R77" s="207"/>
      <c r="S77" s="208"/>
      <c r="T77" s="209"/>
      <c r="U77" s="210"/>
      <c r="V77" s="211"/>
      <c r="W77" s="212"/>
      <c r="X77" s="212"/>
      <c r="Y77" s="213"/>
      <c r="Z77" s="214"/>
      <c r="AA77" s="215"/>
      <c r="AB77" s="216"/>
    </row>
    <row r="78" customFormat="false" ht="12.5" hidden="false" customHeight="false" outlineLevel="0" collapsed="false">
      <c r="A78" s="169" t="n">
        <v>49.7</v>
      </c>
      <c r="B78" s="170" t="s">
        <v>62</v>
      </c>
      <c r="C78" s="170" t="n">
        <v>50.4</v>
      </c>
      <c r="D78" s="171"/>
      <c r="E78" s="172"/>
      <c r="F78" s="173" t="n">
        <v>62</v>
      </c>
      <c r="G78" s="174"/>
      <c r="H78" s="175"/>
      <c r="I78" s="176"/>
      <c r="J78" s="176"/>
      <c r="K78" s="177"/>
      <c r="L78" s="178"/>
      <c r="M78" s="179"/>
      <c r="N78" s="180"/>
      <c r="O78" s="181"/>
      <c r="P78" s="182"/>
      <c r="Q78" s="182"/>
      <c r="R78" s="183"/>
      <c r="S78" s="184"/>
      <c r="T78" s="185"/>
      <c r="U78" s="186"/>
      <c r="V78" s="187"/>
      <c r="W78" s="188"/>
      <c r="X78" s="188"/>
      <c r="Y78" s="189"/>
      <c r="Z78" s="190"/>
      <c r="AA78" s="191"/>
      <c r="AB78" s="192"/>
    </row>
    <row r="79" customFormat="false" ht="12.5" hidden="false" customHeight="false" outlineLevel="0" collapsed="false">
      <c r="A79" s="145" t="n">
        <v>50.5</v>
      </c>
      <c r="B79" s="146" t="s">
        <v>62</v>
      </c>
      <c r="C79" s="146" t="n">
        <v>51.2</v>
      </c>
      <c r="D79" s="147"/>
      <c r="E79" s="148"/>
      <c r="F79" s="149" t="n">
        <v>63</v>
      </c>
      <c r="G79" s="150"/>
      <c r="H79" s="151"/>
      <c r="I79" s="152"/>
      <c r="J79" s="152"/>
      <c r="K79" s="153"/>
      <c r="L79" s="154"/>
      <c r="M79" s="155"/>
      <c r="N79" s="156"/>
      <c r="O79" s="157"/>
      <c r="P79" s="158"/>
      <c r="Q79" s="158"/>
      <c r="R79" s="159"/>
      <c r="S79" s="160"/>
      <c r="T79" s="161"/>
      <c r="U79" s="162"/>
      <c r="V79" s="163"/>
      <c r="W79" s="164"/>
      <c r="X79" s="164"/>
      <c r="Y79" s="165"/>
      <c r="Z79" s="166"/>
      <c r="AA79" s="167"/>
      <c r="AB79" s="168"/>
    </row>
    <row r="80" customFormat="false" ht="12.5" hidden="false" customHeight="false" outlineLevel="0" collapsed="false">
      <c r="A80" s="193" t="n">
        <v>51.3</v>
      </c>
      <c r="B80" s="194" t="s">
        <v>62</v>
      </c>
      <c r="C80" s="194" t="n">
        <v>52</v>
      </c>
      <c r="D80" s="195"/>
      <c r="E80" s="196"/>
      <c r="F80" s="197" t="n">
        <v>64</v>
      </c>
      <c r="G80" s="198"/>
      <c r="H80" s="199"/>
      <c r="I80" s="200"/>
      <c r="J80" s="200"/>
      <c r="K80" s="201"/>
      <c r="L80" s="202"/>
      <c r="M80" s="203"/>
      <c r="N80" s="204"/>
      <c r="O80" s="205"/>
      <c r="P80" s="206"/>
      <c r="Q80" s="206"/>
      <c r="R80" s="207"/>
      <c r="S80" s="208"/>
      <c r="T80" s="209"/>
      <c r="U80" s="210"/>
      <c r="V80" s="211"/>
      <c r="W80" s="212"/>
      <c r="X80" s="212"/>
      <c r="Y80" s="213"/>
      <c r="Z80" s="214"/>
      <c r="AA80" s="215"/>
      <c r="AB80" s="216"/>
    </row>
    <row r="81" customFormat="false" ht="12.5" hidden="false" customHeight="false" outlineLevel="0" collapsed="false">
      <c r="A81" s="169" t="n">
        <v>52.1</v>
      </c>
      <c r="B81" s="170" t="s">
        <v>62</v>
      </c>
      <c r="C81" s="170" t="n">
        <v>52.9</v>
      </c>
      <c r="D81" s="171"/>
      <c r="E81" s="172"/>
      <c r="F81" s="173" t="n">
        <v>65</v>
      </c>
      <c r="G81" s="174"/>
      <c r="H81" s="175"/>
      <c r="I81" s="176"/>
      <c r="J81" s="176"/>
      <c r="K81" s="177"/>
      <c r="L81" s="178"/>
      <c r="M81" s="179"/>
      <c r="N81" s="180"/>
      <c r="O81" s="181"/>
      <c r="P81" s="182"/>
      <c r="Q81" s="182"/>
      <c r="R81" s="183"/>
      <c r="S81" s="184"/>
      <c r="T81" s="185"/>
      <c r="U81" s="186"/>
      <c r="V81" s="187"/>
      <c r="W81" s="188"/>
      <c r="X81" s="188"/>
      <c r="Y81" s="189"/>
      <c r="Z81" s="190"/>
      <c r="AA81" s="191"/>
      <c r="AB81" s="192"/>
    </row>
    <row r="82" customFormat="false" ht="12.5" hidden="false" customHeight="false" outlineLevel="0" collapsed="false">
      <c r="A82" s="145" t="n">
        <v>53</v>
      </c>
      <c r="B82" s="146" t="s">
        <v>62</v>
      </c>
      <c r="C82" s="146" t="n">
        <v>53.7</v>
      </c>
      <c r="D82" s="147"/>
      <c r="E82" s="148"/>
      <c r="F82" s="149" t="n">
        <v>66</v>
      </c>
      <c r="G82" s="150"/>
      <c r="H82" s="151"/>
      <c r="I82" s="152"/>
      <c r="J82" s="152"/>
      <c r="K82" s="153"/>
      <c r="L82" s="154"/>
      <c r="M82" s="155"/>
      <c r="N82" s="156"/>
      <c r="O82" s="157"/>
      <c r="P82" s="158"/>
      <c r="Q82" s="158"/>
      <c r="R82" s="159"/>
      <c r="S82" s="160"/>
      <c r="T82" s="161"/>
      <c r="U82" s="162"/>
      <c r="V82" s="163"/>
      <c r="W82" s="164"/>
      <c r="X82" s="164"/>
      <c r="Y82" s="165"/>
      <c r="Z82" s="166"/>
      <c r="AA82" s="167"/>
      <c r="AB82" s="168"/>
    </row>
    <row r="83" customFormat="false" ht="13" hidden="false" customHeight="false" outlineLevel="0" collapsed="false">
      <c r="A83" s="217" t="n">
        <v>53.8</v>
      </c>
      <c r="B83" s="218" t="s">
        <v>62</v>
      </c>
      <c r="C83" s="218" t="n">
        <v>54</v>
      </c>
      <c r="D83" s="219"/>
      <c r="E83" s="220"/>
      <c r="F83" s="221" t="n">
        <v>67</v>
      </c>
      <c r="G83" s="222"/>
      <c r="H83" s="223"/>
      <c r="I83" s="224"/>
      <c r="J83" s="224"/>
      <c r="K83" s="225"/>
      <c r="L83" s="226"/>
      <c r="M83" s="227"/>
      <c r="N83" s="228"/>
      <c r="O83" s="229"/>
      <c r="P83" s="230"/>
      <c r="Q83" s="230"/>
      <c r="R83" s="231"/>
      <c r="S83" s="232"/>
      <c r="T83" s="233"/>
      <c r="U83" s="234"/>
      <c r="V83" s="235"/>
      <c r="W83" s="236"/>
      <c r="X83" s="236"/>
      <c r="Y83" s="237"/>
      <c r="Z83" s="238"/>
      <c r="AA83" s="239"/>
      <c r="AB83" s="240"/>
    </row>
  </sheetData>
  <mergeCells count="43">
    <mergeCell ref="A1:AB1"/>
    <mergeCell ref="A2:AB2"/>
    <mergeCell ref="A3:AB3"/>
    <mergeCell ref="A4:G4"/>
    <mergeCell ref="H4:N4"/>
    <mergeCell ref="O4:U4"/>
    <mergeCell ref="V4:AB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V5:W5"/>
    <mergeCell ref="X5:Y5"/>
    <mergeCell ref="Z5:AA5"/>
    <mergeCell ref="A6:B6"/>
    <mergeCell ref="C6:D6"/>
    <mergeCell ref="H6:I6"/>
    <mergeCell ref="J6:K6"/>
    <mergeCell ref="O6:P6"/>
    <mergeCell ref="Q6:R6"/>
    <mergeCell ref="V6:W6"/>
    <mergeCell ref="X6:Y6"/>
    <mergeCell ref="A7:D7"/>
    <mergeCell ref="E7:G7"/>
    <mergeCell ref="H7:K7"/>
    <mergeCell ref="L7:N7"/>
    <mergeCell ref="O7:R7"/>
    <mergeCell ref="S7:U7"/>
    <mergeCell ref="V7:Y7"/>
    <mergeCell ref="Z7:AB7"/>
    <mergeCell ref="A8:D8"/>
    <mergeCell ref="E8:G8"/>
    <mergeCell ref="H8:K8"/>
    <mergeCell ref="L8:N8"/>
    <mergeCell ref="O8:R8"/>
    <mergeCell ref="S8:U8"/>
    <mergeCell ref="V8:Y8"/>
    <mergeCell ref="Z8:A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5" zeroHeight="false" outlineLevelRow="0" outlineLevelCol="0"/>
  <cols>
    <col collapsed="false" customWidth="true" hidden="false" outlineLevel="0" max="1" min="1" style="65" width="4.44"/>
    <col collapsed="false" customWidth="true" hidden="false" outlineLevel="0" max="2" min="2" style="65" width="1.72"/>
    <col collapsed="false" customWidth="true" hidden="false" outlineLevel="0" max="3" min="3" style="65" width="4.44"/>
    <col collapsed="false" customWidth="true" hidden="false" outlineLevel="0" max="4" min="4" style="0" width="1.72"/>
    <col collapsed="false" customWidth="true" hidden="false" outlineLevel="0" max="5" min="5" style="65" width="2.72"/>
    <col collapsed="false" customWidth="true" hidden="false" outlineLevel="0" max="7" min="6" style="65" width="3.44"/>
    <col collapsed="false" customWidth="true" hidden="false" outlineLevel="0" max="8" min="8" style="65" width="4.44"/>
    <col collapsed="false" customWidth="true" hidden="false" outlineLevel="0" max="9" min="9" style="65" width="1.72"/>
    <col collapsed="false" customWidth="true" hidden="false" outlineLevel="0" max="10" min="10" style="65" width="3.72"/>
    <col collapsed="false" customWidth="true" hidden="false" outlineLevel="0" max="11" min="11" style="0" width="1.72"/>
    <col collapsed="false" customWidth="true" hidden="false" outlineLevel="0" max="12" min="12" style="65" width="2.72"/>
    <col collapsed="false" customWidth="true" hidden="false" outlineLevel="0" max="14" min="13" style="65" width="3.44"/>
    <col collapsed="false" customWidth="true" hidden="false" outlineLevel="0" max="15" min="15" style="65" width="4.44"/>
    <col collapsed="false" customWidth="true" hidden="false" outlineLevel="0" max="16" min="16" style="65" width="1.72"/>
    <col collapsed="false" customWidth="true" hidden="false" outlineLevel="0" max="17" min="17" style="65" width="3.72"/>
    <col collapsed="false" customWidth="true" hidden="false" outlineLevel="0" max="18" min="18" style="0" width="1.72"/>
    <col collapsed="false" customWidth="true" hidden="false" outlineLevel="0" max="19" min="19" style="65" width="2.72"/>
    <col collapsed="false" customWidth="true" hidden="false" outlineLevel="0" max="21" min="20" style="65" width="3.44"/>
    <col collapsed="false" customWidth="true" hidden="false" outlineLevel="0" max="22" min="22" style="0" width="8.44"/>
  </cols>
  <sheetData>
    <row r="1" customFormat="false" ht="20.5" hidden="false" customHeight="fals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8" hidden="false" customHeight="false" outlineLevel="0" collapsed="false">
      <c r="A2" s="67" t="s">
        <v>5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20.5" hidden="false" customHeight="false" outlineLevel="0" collapsed="false">
      <c r="A3" s="241" t="s">
        <v>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</row>
    <row r="4" customFormat="false" ht="13.5" hidden="false" customHeight="false" outlineLevel="0" collapsed="false">
      <c r="A4" s="70" t="s">
        <v>52</v>
      </c>
      <c r="B4" s="70"/>
      <c r="C4" s="70"/>
      <c r="D4" s="70"/>
      <c r="E4" s="70"/>
      <c r="F4" s="70"/>
      <c r="G4" s="70"/>
      <c r="H4" s="71" t="s">
        <v>53</v>
      </c>
      <c r="I4" s="71"/>
      <c r="J4" s="71"/>
      <c r="K4" s="71"/>
      <c r="L4" s="71"/>
      <c r="M4" s="71"/>
      <c r="N4" s="71"/>
      <c r="O4" s="72" t="s">
        <v>54</v>
      </c>
      <c r="P4" s="72"/>
      <c r="Q4" s="72"/>
      <c r="R4" s="72"/>
      <c r="S4" s="72"/>
      <c r="T4" s="72"/>
      <c r="U4" s="72"/>
    </row>
    <row r="5" customFormat="false" ht="13" hidden="false" customHeight="false" outlineLevel="0" collapsed="false">
      <c r="A5" s="77" t="s">
        <v>55</v>
      </c>
      <c r="B5" s="77"/>
      <c r="C5" s="78" t="n">
        <v>77.4</v>
      </c>
      <c r="D5" s="78"/>
      <c r="E5" s="79" t="s">
        <v>56</v>
      </c>
      <c r="F5" s="79"/>
      <c r="G5" s="80" t="n">
        <v>72</v>
      </c>
      <c r="H5" s="81" t="s">
        <v>55</v>
      </c>
      <c r="I5" s="81"/>
      <c r="J5" s="82" t="n">
        <v>72.8</v>
      </c>
      <c r="K5" s="82"/>
      <c r="L5" s="83" t="s">
        <v>56</v>
      </c>
      <c r="M5" s="83"/>
      <c r="N5" s="84" t="n">
        <v>72</v>
      </c>
      <c r="O5" s="85" t="s">
        <v>55</v>
      </c>
      <c r="P5" s="85"/>
      <c r="Q5" s="86" t="n">
        <v>68.5</v>
      </c>
      <c r="R5" s="86"/>
      <c r="S5" s="87" t="s">
        <v>56</v>
      </c>
      <c r="T5" s="87"/>
      <c r="U5" s="88" t="n">
        <v>72</v>
      </c>
    </row>
    <row r="6" customFormat="false" ht="13.5" hidden="false" customHeight="false" outlineLevel="0" collapsed="false">
      <c r="A6" s="93" t="s">
        <v>57</v>
      </c>
      <c r="B6" s="93"/>
      <c r="C6" s="94" t="n">
        <v>138</v>
      </c>
      <c r="D6" s="94"/>
      <c r="E6" s="95"/>
      <c r="F6" s="95"/>
      <c r="G6" s="96"/>
      <c r="H6" s="97" t="s">
        <v>57</v>
      </c>
      <c r="I6" s="97"/>
      <c r="J6" s="98" t="n">
        <v>133</v>
      </c>
      <c r="K6" s="98"/>
      <c r="L6" s="99"/>
      <c r="M6" s="99"/>
      <c r="N6" s="100"/>
      <c r="O6" s="101" t="s">
        <v>57</v>
      </c>
      <c r="P6" s="101"/>
      <c r="Q6" s="102" t="n">
        <v>123</v>
      </c>
      <c r="R6" s="102"/>
      <c r="S6" s="103"/>
      <c r="T6" s="103"/>
      <c r="U6" s="104"/>
    </row>
    <row r="7" customFormat="false" ht="9.4" hidden="false" customHeight="true" outlineLevel="0" collapsed="false">
      <c r="A7" s="107" t="s">
        <v>58</v>
      </c>
      <c r="B7" s="107"/>
      <c r="C7" s="107"/>
      <c r="D7" s="107"/>
      <c r="E7" s="108" t="s">
        <v>59</v>
      </c>
      <c r="F7" s="108"/>
      <c r="G7" s="108"/>
      <c r="H7" s="109" t="s">
        <v>58</v>
      </c>
      <c r="I7" s="109"/>
      <c r="J7" s="109"/>
      <c r="K7" s="109"/>
      <c r="L7" s="110" t="s">
        <v>59</v>
      </c>
      <c r="M7" s="110"/>
      <c r="N7" s="110"/>
      <c r="O7" s="111" t="s">
        <v>58</v>
      </c>
      <c r="P7" s="111"/>
      <c r="Q7" s="111"/>
      <c r="R7" s="111"/>
      <c r="S7" s="112" t="s">
        <v>59</v>
      </c>
      <c r="T7" s="112"/>
      <c r="U7" s="112"/>
    </row>
    <row r="8" customFormat="false" ht="10.9" hidden="false" customHeight="true" outlineLevel="0" collapsed="false">
      <c r="A8" s="115" t="s">
        <v>60</v>
      </c>
      <c r="B8" s="115"/>
      <c r="C8" s="115"/>
      <c r="D8" s="115"/>
      <c r="E8" s="116" t="s">
        <v>61</v>
      </c>
      <c r="F8" s="116"/>
      <c r="G8" s="116"/>
      <c r="H8" s="117" t="s">
        <v>60</v>
      </c>
      <c r="I8" s="117"/>
      <c r="J8" s="117"/>
      <c r="K8" s="117"/>
      <c r="L8" s="118" t="s">
        <v>61</v>
      </c>
      <c r="M8" s="118"/>
      <c r="N8" s="118"/>
      <c r="O8" s="119" t="s">
        <v>60</v>
      </c>
      <c r="P8" s="119"/>
      <c r="Q8" s="119"/>
      <c r="R8" s="119"/>
      <c r="S8" s="120" t="s">
        <v>61</v>
      </c>
      <c r="T8" s="120"/>
      <c r="U8" s="120"/>
    </row>
    <row r="9" customFormat="false" ht="9.75" hidden="false" customHeight="true" outlineLevel="0" collapsed="false">
      <c r="A9" s="127" t="n">
        <v>-7.2</v>
      </c>
      <c r="B9" s="128" t="s">
        <v>62</v>
      </c>
      <c r="C9" s="128" t="n">
        <v>-6.5</v>
      </c>
      <c r="D9" s="129"/>
      <c r="E9" s="130"/>
      <c r="F9" s="131" t="n">
        <v>-3</v>
      </c>
      <c r="G9" s="132"/>
      <c r="H9" s="133" t="n">
        <v>-5.3</v>
      </c>
      <c r="I9" s="134" t="s">
        <v>62</v>
      </c>
      <c r="J9" s="134" t="n">
        <v>-4.6</v>
      </c>
      <c r="K9" s="135"/>
      <c r="L9" s="136"/>
      <c r="M9" s="137" t="n">
        <v>-5</v>
      </c>
      <c r="N9" s="138"/>
      <c r="O9" s="139" t="n">
        <v>-2.7</v>
      </c>
      <c r="P9" s="140" t="s">
        <v>62</v>
      </c>
      <c r="Q9" s="140" t="n">
        <v>-1.9</v>
      </c>
      <c r="R9" s="141"/>
      <c r="S9" s="142"/>
      <c r="T9" s="143" t="n">
        <v>-6</v>
      </c>
      <c r="U9" s="144"/>
    </row>
    <row r="10" customFormat="false" ht="9.75" hidden="false" customHeight="true" outlineLevel="0" collapsed="false">
      <c r="A10" s="151" t="n">
        <v>-6.4</v>
      </c>
      <c r="B10" s="152" t="s">
        <v>62</v>
      </c>
      <c r="C10" s="152" t="n">
        <v>-5.7</v>
      </c>
      <c r="D10" s="153"/>
      <c r="E10" s="154"/>
      <c r="F10" s="155" t="n">
        <v>-2</v>
      </c>
      <c r="G10" s="156"/>
      <c r="H10" s="157" t="n">
        <v>-4.5</v>
      </c>
      <c r="I10" s="158" t="s">
        <v>62</v>
      </c>
      <c r="J10" s="158" t="n">
        <v>-3.7</v>
      </c>
      <c r="K10" s="159"/>
      <c r="L10" s="160"/>
      <c r="M10" s="161" t="n">
        <v>-4</v>
      </c>
      <c r="N10" s="162"/>
      <c r="O10" s="163" t="n">
        <v>-1.8</v>
      </c>
      <c r="P10" s="164" t="s">
        <v>62</v>
      </c>
      <c r="Q10" s="164" t="n">
        <v>-1</v>
      </c>
      <c r="R10" s="165"/>
      <c r="S10" s="166"/>
      <c r="T10" s="167" t="n">
        <v>-5</v>
      </c>
      <c r="U10" s="168"/>
    </row>
    <row r="11" customFormat="false" ht="9.75" hidden="false" customHeight="true" outlineLevel="0" collapsed="false">
      <c r="A11" s="151" t="n">
        <v>-5.6</v>
      </c>
      <c r="B11" s="152" t="s">
        <v>62</v>
      </c>
      <c r="C11" s="152" t="n">
        <v>-4.9</v>
      </c>
      <c r="D11" s="153"/>
      <c r="E11" s="154"/>
      <c r="F11" s="155" t="n">
        <v>-1</v>
      </c>
      <c r="G11" s="156"/>
      <c r="H11" s="157" t="n">
        <v>-3.6</v>
      </c>
      <c r="I11" s="158" t="s">
        <v>62</v>
      </c>
      <c r="J11" s="158" t="n">
        <v>-2.9</v>
      </c>
      <c r="K11" s="159"/>
      <c r="L11" s="160"/>
      <c r="M11" s="161" t="n">
        <v>-3</v>
      </c>
      <c r="N11" s="162"/>
      <c r="O11" s="163" t="n">
        <v>-0.9</v>
      </c>
      <c r="P11" s="164" t="s">
        <v>62</v>
      </c>
      <c r="Q11" s="164" t="n">
        <v>0</v>
      </c>
      <c r="R11" s="165"/>
      <c r="S11" s="166"/>
      <c r="T11" s="167" t="n">
        <v>-4</v>
      </c>
      <c r="U11" s="168"/>
    </row>
    <row r="12" customFormat="false" ht="9.75" hidden="false" customHeight="true" outlineLevel="0" collapsed="false">
      <c r="A12" s="175" t="n">
        <v>-4.8</v>
      </c>
      <c r="B12" s="176" t="s">
        <v>62</v>
      </c>
      <c r="C12" s="176" t="n">
        <v>-4.1</v>
      </c>
      <c r="D12" s="177"/>
      <c r="E12" s="178"/>
      <c r="F12" s="179" t="n">
        <v>0</v>
      </c>
      <c r="G12" s="180"/>
      <c r="H12" s="181" t="n">
        <v>-2.8</v>
      </c>
      <c r="I12" s="182" t="s">
        <v>62</v>
      </c>
      <c r="J12" s="182" t="n">
        <v>-2</v>
      </c>
      <c r="K12" s="183"/>
      <c r="L12" s="184"/>
      <c r="M12" s="185" t="n">
        <v>-2</v>
      </c>
      <c r="N12" s="186"/>
      <c r="O12" s="187" t="n">
        <v>0.1</v>
      </c>
      <c r="P12" s="188" t="s">
        <v>62</v>
      </c>
      <c r="Q12" s="188" t="n">
        <v>0.9</v>
      </c>
      <c r="R12" s="189"/>
      <c r="S12" s="190"/>
      <c r="T12" s="191" t="n">
        <v>-3</v>
      </c>
      <c r="U12" s="192"/>
    </row>
    <row r="13" customFormat="false" ht="9.75" hidden="false" customHeight="true" outlineLevel="0" collapsed="false">
      <c r="A13" s="151" t="n">
        <v>-4</v>
      </c>
      <c r="B13" s="152" t="s">
        <v>62</v>
      </c>
      <c r="C13" s="152" t="n">
        <v>-3.2</v>
      </c>
      <c r="D13" s="153"/>
      <c r="E13" s="154"/>
      <c r="F13" s="155" t="n">
        <v>1</v>
      </c>
      <c r="G13" s="156"/>
      <c r="H13" s="157" t="n">
        <v>-1.9</v>
      </c>
      <c r="I13" s="158" t="s">
        <v>62</v>
      </c>
      <c r="J13" s="158" t="n">
        <v>-1.2</v>
      </c>
      <c r="K13" s="159"/>
      <c r="L13" s="160"/>
      <c r="M13" s="161" t="n">
        <v>-1</v>
      </c>
      <c r="N13" s="162"/>
      <c r="O13" s="163" t="n">
        <v>1</v>
      </c>
      <c r="P13" s="164" t="s">
        <v>62</v>
      </c>
      <c r="Q13" s="164" t="n">
        <v>1.8</v>
      </c>
      <c r="R13" s="165"/>
      <c r="S13" s="166"/>
      <c r="T13" s="167" t="n">
        <v>-2</v>
      </c>
      <c r="U13" s="168"/>
    </row>
    <row r="14" customFormat="false" ht="9.75" hidden="false" customHeight="true" outlineLevel="0" collapsed="false">
      <c r="A14" s="199" t="n">
        <v>-3.1</v>
      </c>
      <c r="B14" s="200" t="s">
        <v>62</v>
      </c>
      <c r="C14" s="200" t="n">
        <v>-2.4</v>
      </c>
      <c r="D14" s="201"/>
      <c r="E14" s="202"/>
      <c r="F14" s="203" t="n">
        <v>2</v>
      </c>
      <c r="G14" s="204"/>
      <c r="H14" s="205" t="n">
        <v>-1.1</v>
      </c>
      <c r="I14" s="206" t="s">
        <v>62</v>
      </c>
      <c r="J14" s="206" t="n">
        <v>-0.3</v>
      </c>
      <c r="K14" s="207"/>
      <c r="L14" s="208"/>
      <c r="M14" s="209" t="n">
        <v>0</v>
      </c>
      <c r="N14" s="210"/>
      <c r="O14" s="211" t="n">
        <v>1.9</v>
      </c>
      <c r="P14" s="212" t="s">
        <v>62</v>
      </c>
      <c r="Q14" s="212" t="n">
        <v>2.7</v>
      </c>
      <c r="R14" s="213"/>
      <c r="S14" s="214"/>
      <c r="T14" s="215" t="n">
        <v>-1</v>
      </c>
      <c r="U14" s="216"/>
    </row>
    <row r="15" customFormat="false" ht="9.75" hidden="false" customHeight="true" outlineLevel="0" collapsed="false">
      <c r="A15" s="151" t="n">
        <v>-2.3</v>
      </c>
      <c r="B15" s="152" t="s">
        <v>62</v>
      </c>
      <c r="C15" s="152" t="n">
        <v>-1.6</v>
      </c>
      <c r="D15" s="153"/>
      <c r="E15" s="154"/>
      <c r="F15" s="155" t="n">
        <v>3</v>
      </c>
      <c r="G15" s="156"/>
      <c r="H15" s="157" t="n">
        <v>-0.2</v>
      </c>
      <c r="I15" s="158" t="s">
        <v>62</v>
      </c>
      <c r="J15" s="158" t="n">
        <v>0.5</v>
      </c>
      <c r="K15" s="159"/>
      <c r="L15" s="160"/>
      <c r="M15" s="161" t="n">
        <v>1</v>
      </c>
      <c r="N15" s="162"/>
      <c r="O15" s="163" t="n">
        <v>2.8</v>
      </c>
      <c r="P15" s="164" t="s">
        <v>62</v>
      </c>
      <c r="Q15" s="164" t="n">
        <v>3.6</v>
      </c>
      <c r="R15" s="165"/>
      <c r="S15" s="166"/>
      <c r="T15" s="167" t="n">
        <v>0</v>
      </c>
      <c r="U15" s="168"/>
    </row>
    <row r="16" customFormat="false" ht="9.75" hidden="false" customHeight="true" outlineLevel="0" collapsed="false">
      <c r="A16" s="151" t="n">
        <v>-1.5</v>
      </c>
      <c r="B16" s="152" t="s">
        <v>62</v>
      </c>
      <c r="C16" s="152" t="n">
        <v>-0.8</v>
      </c>
      <c r="D16" s="153"/>
      <c r="E16" s="154"/>
      <c r="F16" s="155" t="n">
        <v>4</v>
      </c>
      <c r="G16" s="156"/>
      <c r="H16" s="157" t="n">
        <v>0.6</v>
      </c>
      <c r="I16" s="158" t="s">
        <v>62</v>
      </c>
      <c r="J16" s="158" t="n">
        <v>1.4</v>
      </c>
      <c r="K16" s="159"/>
      <c r="L16" s="160"/>
      <c r="M16" s="161" t="n">
        <v>2</v>
      </c>
      <c r="N16" s="162"/>
      <c r="O16" s="163" t="n">
        <v>3.7</v>
      </c>
      <c r="P16" s="164" t="s">
        <v>62</v>
      </c>
      <c r="Q16" s="164" t="n">
        <v>4.5</v>
      </c>
      <c r="R16" s="165"/>
      <c r="S16" s="166"/>
      <c r="T16" s="167" t="n">
        <v>1</v>
      </c>
      <c r="U16" s="168"/>
    </row>
    <row r="17" customFormat="false" ht="9.75" hidden="false" customHeight="true" outlineLevel="0" collapsed="false">
      <c r="A17" s="151" t="n">
        <v>-0.7</v>
      </c>
      <c r="B17" s="152" t="s">
        <v>62</v>
      </c>
      <c r="C17" s="152" t="n">
        <v>0</v>
      </c>
      <c r="D17" s="153"/>
      <c r="E17" s="154"/>
      <c r="F17" s="155" t="n">
        <v>5</v>
      </c>
      <c r="G17" s="156"/>
      <c r="H17" s="157" t="n">
        <v>1.5</v>
      </c>
      <c r="I17" s="158" t="s">
        <v>62</v>
      </c>
      <c r="J17" s="158" t="n">
        <v>2.2</v>
      </c>
      <c r="K17" s="159"/>
      <c r="L17" s="160"/>
      <c r="M17" s="161" t="n">
        <v>3</v>
      </c>
      <c r="N17" s="162"/>
      <c r="O17" s="163" t="n">
        <v>4.6</v>
      </c>
      <c r="P17" s="164" t="s">
        <v>62</v>
      </c>
      <c r="Q17" s="164" t="n">
        <v>5.5</v>
      </c>
      <c r="R17" s="165"/>
      <c r="S17" s="166"/>
      <c r="T17" s="167" t="n">
        <v>2</v>
      </c>
      <c r="U17" s="168"/>
      <c r="X17" s="242"/>
      <c r="AA17" s="242"/>
      <c r="AB17" s="243"/>
    </row>
    <row r="18" customFormat="false" ht="9.75" hidden="false" customHeight="true" outlineLevel="0" collapsed="false">
      <c r="A18" s="175" t="n">
        <v>0.1</v>
      </c>
      <c r="B18" s="176" t="s">
        <v>62</v>
      </c>
      <c r="C18" s="176" t="n">
        <v>0.9</v>
      </c>
      <c r="D18" s="177"/>
      <c r="E18" s="178"/>
      <c r="F18" s="179" t="n">
        <v>6</v>
      </c>
      <c r="G18" s="180"/>
      <c r="H18" s="181" t="n">
        <v>2.3</v>
      </c>
      <c r="I18" s="182" t="s">
        <v>62</v>
      </c>
      <c r="J18" s="182" t="n">
        <v>3.1</v>
      </c>
      <c r="K18" s="183"/>
      <c r="L18" s="184"/>
      <c r="M18" s="185" t="n">
        <v>4</v>
      </c>
      <c r="N18" s="186"/>
      <c r="O18" s="187" t="n">
        <v>5.6</v>
      </c>
      <c r="P18" s="188" t="s">
        <v>62</v>
      </c>
      <c r="Q18" s="188" t="n">
        <v>6.4</v>
      </c>
      <c r="R18" s="189"/>
      <c r="S18" s="190"/>
      <c r="T18" s="191" t="n">
        <v>3</v>
      </c>
      <c r="U18" s="192"/>
    </row>
    <row r="19" customFormat="false" ht="9.75" hidden="false" customHeight="true" outlineLevel="0" collapsed="false">
      <c r="A19" s="151" t="n">
        <v>1</v>
      </c>
      <c r="B19" s="152" t="s">
        <v>62</v>
      </c>
      <c r="C19" s="152" t="n">
        <v>1.7</v>
      </c>
      <c r="D19" s="153"/>
      <c r="E19" s="154"/>
      <c r="F19" s="155" t="n">
        <v>7</v>
      </c>
      <c r="G19" s="156"/>
      <c r="H19" s="157" t="n">
        <v>3.2</v>
      </c>
      <c r="I19" s="158" t="s">
        <v>62</v>
      </c>
      <c r="J19" s="158" t="n">
        <v>3.9</v>
      </c>
      <c r="K19" s="159"/>
      <c r="L19" s="160"/>
      <c r="M19" s="161" t="n">
        <v>5</v>
      </c>
      <c r="N19" s="162"/>
      <c r="O19" s="163" t="n">
        <v>6.5</v>
      </c>
      <c r="P19" s="164" t="s">
        <v>62</v>
      </c>
      <c r="Q19" s="164" t="n">
        <v>7.3</v>
      </c>
      <c r="R19" s="165"/>
      <c r="S19" s="166"/>
      <c r="T19" s="167" t="n">
        <v>4</v>
      </c>
      <c r="U19" s="168"/>
    </row>
    <row r="20" customFormat="false" ht="9.75" hidden="false" customHeight="true" outlineLevel="0" collapsed="false">
      <c r="A20" s="199" t="n">
        <v>1.8</v>
      </c>
      <c r="B20" s="200" t="s">
        <v>62</v>
      </c>
      <c r="C20" s="200" t="n">
        <v>2.5</v>
      </c>
      <c r="D20" s="201"/>
      <c r="E20" s="202"/>
      <c r="F20" s="203" t="n">
        <v>8</v>
      </c>
      <c r="G20" s="204"/>
      <c r="H20" s="205" t="n">
        <v>4</v>
      </c>
      <c r="I20" s="206" t="s">
        <v>62</v>
      </c>
      <c r="J20" s="206" t="n">
        <v>4.8</v>
      </c>
      <c r="K20" s="207"/>
      <c r="L20" s="208"/>
      <c r="M20" s="209" t="n">
        <v>6</v>
      </c>
      <c r="N20" s="210"/>
      <c r="O20" s="211" t="n">
        <v>7.4</v>
      </c>
      <c r="P20" s="212" t="s">
        <v>62</v>
      </c>
      <c r="Q20" s="212" t="n">
        <v>8.2</v>
      </c>
      <c r="R20" s="213"/>
      <c r="S20" s="214"/>
      <c r="T20" s="215" t="n">
        <v>5</v>
      </c>
      <c r="U20" s="216"/>
    </row>
    <row r="21" customFormat="false" ht="9.75" hidden="false" customHeight="true" outlineLevel="0" collapsed="false">
      <c r="A21" s="151" t="n">
        <v>2.6</v>
      </c>
      <c r="B21" s="152" t="s">
        <v>62</v>
      </c>
      <c r="C21" s="152" t="n">
        <v>3.3</v>
      </c>
      <c r="D21" s="153"/>
      <c r="E21" s="154"/>
      <c r="F21" s="155" t="n">
        <v>9</v>
      </c>
      <c r="G21" s="156"/>
      <c r="H21" s="157" t="n">
        <v>4.9</v>
      </c>
      <c r="I21" s="158" t="s">
        <v>62</v>
      </c>
      <c r="J21" s="158" t="n">
        <v>5.6</v>
      </c>
      <c r="K21" s="159"/>
      <c r="L21" s="160"/>
      <c r="M21" s="161" t="n">
        <v>7</v>
      </c>
      <c r="N21" s="162"/>
      <c r="O21" s="163" t="n">
        <v>8.3</v>
      </c>
      <c r="P21" s="164" t="s">
        <v>62</v>
      </c>
      <c r="Q21" s="164" t="n">
        <v>9.1</v>
      </c>
      <c r="R21" s="165"/>
      <c r="S21" s="166"/>
      <c r="T21" s="167" t="n">
        <v>6</v>
      </c>
      <c r="U21" s="168"/>
    </row>
    <row r="22" customFormat="false" ht="9.75" hidden="false" customHeight="true" outlineLevel="0" collapsed="false">
      <c r="A22" s="151" t="n">
        <v>3.4</v>
      </c>
      <c r="B22" s="152" t="s">
        <v>62</v>
      </c>
      <c r="C22" s="152" t="n">
        <v>4.1</v>
      </c>
      <c r="D22" s="153"/>
      <c r="E22" s="154"/>
      <c r="F22" s="155" t="n">
        <v>10</v>
      </c>
      <c r="G22" s="156"/>
      <c r="H22" s="157" t="n">
        <v>5.7</v>
      </c>
      <c r="I22" s="158" t="s">
        <v>62</v>
      </c>
      <c r="J22" s="158" t="n">
        <v>6.5</v>
      </c>
      <c r="K22" s="159"/>
      <c r="L22" s="160"/>
      <c r="M22" s="161" t="n">
        <v>8</v>
      </c>
      <c r="N22" s="162"/>
      <c r="O22" s="163" t="n">
        <v>9.2</v>
      </c>
      <c r="P22" s="164" t="s">
        <v>62</v>
      </c>
      <c r="Q22" s="164" t="n">
        <v>10.1</v>
      </c>
      <c r="R22" s="165"/>
      <c r="S22" s="166"/>
      <c r="T22" s="167" t="n">
        <v>7</v>
      </c>
      <c r="U22" s="168"/>
    </row>
    <row r="23" customFormat="false" ht="9.75" hidden="false" customHeight="true" outlineLevel="0" collapsed="false">
      <c r="A23" s="151" t="n">
        <v>4.2</v>
      </c>
      <c r="B23" s="152" t="s">
        <v>62</v>
      </c>
      <c r="C23" s="152" t="n">
        <v>4.9</v>
      </c>
      <c r="D23" s="153"/>
      <c r="E23" s="154"/>
      <c r="F23" s="155" t="n">
        <v>11</v>
      </c>
      <c r="G23" s="156"/>
      <c r="H23" s="157" t="n">
        <v>6.6</v>
      </c>
      <c r="I23" s="158" t="s">
        <v>62</v>
      </c>
      <c r="J23" s="158" t="n">
        <v>7.3</v>
      </c>
      <c r="K23" s="159"/>
      <c r="L23" s="160"/>
      <c r="M23" s="161" t="n">
        <v>9</v>
      </c>
      <c r="N23" s="162"/>
      <c r="O23" s="163" t="n">
        <v>10.2</v>
      </c>
      <c r="P23" s="164" t="s">
        <v>62</v>
      </c>
      <c r="Q23" s="164" t="n">
        <v>11</v>
      </c>
      <c r="R23" s="165"/>
      <c r="S23" s="166"/>
      <c r="T23" s="167" t="n">
        <v>8</v>
      </c>
      <c r="U23" s="168"/>
    </row>
    <row r="24" customFormat="false" ht="9.75" hidden="false" customHeight="true" outlineLevel="0" collapsed="false">
      <c r="A24" s="175" t="n">
        <v>5</v>
      </c>
      <c r="B24" s="176" t="s">
        <v>62</v>
      </c>
      <c r="C24" s="176" t="n">
        <v>5.8</v>
      </c>
      <c r="D24" s="177"/>
      <c r="E24" s="178"/>
      <c r="F24" s="179" t="n">
        <v>12</v>
      </c>
      <c r="G24" s="180"/>
      <c r="H24" s="181" t="n">
        <v>7.4</v>
      </c>
      <c r="I24" s="182" t="s">
        <v>62</v>
      </c>
      <c r="J24" s="182" t="n">
        <v>8.2</v>
      </c>
      <c r="K24" s="183"/>
      <c r="L24" s="184"/>
      <c r="M24" s="185" t="n">
        <v>10</v>
      </c>
      <c r="N24" s="186"/>
      <c r="O24" s="187" t="n">
        <v>11.1</v>
      </c>
      <c r="P24" s="188" t="s">
        <v>62</v>
      </c>
      <c r="Q24" s="188" t="n">
        <v>11.9</v>
      </c>
      <c r="R24" s="189"/>
      <c r="S24" s="190"/>
      <c r="T24" s="191" t="n">
        <v>9</v>
      </c>
      <c r="U24" s="192"/>
    </row>
    <row r="25" customFormat="false" ht="9.75" hidden="false" customHeight="true" outlineLevel="0" collapsed="false">
      <c r="A25" s="151" t="n">
        <v>5.9</v>
      </c>
      <c r="B25" s="152" t="s">
        <v>62</v>
      </c>
      <c r="C25" s="152" t="n">
        <v>6.6</v>
      </c>
      <c r="D25" s="153"/>
      <c r="E25" s="154"/>
      <c r="F25" s="155" t="n">
        <v>13</v>
      </c>
      <c r="G25" s="156"/>
      <c r="H25" s="157" t="n">
        <v>8.3</v>
      </c>
      <c r="I25" s="158" t="s">
        <v>62</v>
      </c>
      <c r="J25" s="158" t="n">
        <v>9</v>
      </c>
      <c r="K25" s="159"/>
      <c r="L25" s="160"/>
      <c r="M25" s="161" t="n">
        <v>11</v>
      </c>
      <c r="N25" s="162"/>
      <c r="O25" s="163" t="n">
        <v>12</v>
      </c>
      <c r="P25" s="164" t="s">
        <v>62</v>
      </c>
      <c r="Q25" s="164" t="n">
        <v>12.8</v>
      </c>
      <c r="R25" s="165"/>
      <c r="S25" s="166"/>
      <c r="T25" s="167" t="n">
        <v>10</v>
      </c>
      <c r="U25" s="168"/>
    </row>
    <row r="26" customFormat="false" ht="9.75" hidden="false" customHeight="true" outlineLevel="0" collapsed="false">
      <c r="A26" s="199" t="n">
        <v>6.7</v>
      </c>
      <c r="B26" s="200" t="s">
        <v>62</v>
      </c>
      <c r="C26" s="200" t="n">
        <v>7.4</v>
      </c>
      <c r="D26" s="201"/>
      <c r="E26" s="202"/>
      <c r="F26" s="203" t="n">
        <v>14</v>
      </c>
      <c r="G26" s="204"/>
      <c r="H26" s="205" t="n">
        <v>9.1</v>
      </c>
      <c r="I26" s="206" t="s">
        <v>62</v>
      </c>
      <c r="J26" s="206" t="n">
        <v>9.9</v>
      </c>
      <c r="K26" s="207"/>
      <c r="L26" s="208"/>
      <c r="M26" s="209" t="n">
        <v>12</v>
      </c>
      <c r="N26" s="210"/>
      <c r="O26" s="211" t="n">
        <v>12.9</v>
      </c>
      <c r="P26" s="212" t="s">
        <v>62</v>
      </c>
      <c r="Q26" s="212" t="n">
        <v>13.7</v>
      </c>
      <c r="R26" s="213"/>
      <c r="S26" s="214"/>
      <c r="T26" s="215" t="n">
        <v>11</v>
      </c>
      <c r="U26" s="216"/>
    </row>
    <row r="27" customFormat="false" ht="9.75" hidden="false" customHeight="true" outlineLevel="0" collapsed="false">
      <c r="A27" s="151" t="n">
        <v>7.5</v>
      </c>
      <c r="B27" s="152" t="s">
        <v>62</v>
      </c>
      <c r="C27" s="152" t="n">
        <v>8.2</v>
      </c>
      <c r="D27" s="153"/>
      <c r="E27" s="154"/>
      <c r="F27" s="155" t="n">
        <v>15</v>
      </c>
      <c r="G27" s="156"/>
      <c r="H27" s="157" t="n">
        <v>10</v>
      </c>
      <c r="I27" s="158" t="s">
        <v>62</v>
      </c>
      <c r="J27" s="158" t="n">
        <v>10.7</v>
      </c>
      <c r="K27" s="159"/>
      <c r="L27" s="160"/>
      <c r="M27" s="161" t="n">
        <v>13</v>
      </c>
      <c r="N27" s="162"/>
      <c r="O27" s="163" t="n">
        <v>13.8</v>
      </c>
      <c r="P27" s="164" t="s">
        <v>62</v>
      </c>
      <c r="Q27" s="164" t="n">
        <v>14.6</v>
      </c>
      <c r="R27" s="165"/>
      <c r="S27" s="166"/>
      <c r="T27" s="167" t="n">
        <v>12</v>
      </c>
      <c r="U27" s="168"/>
    </row>
    <row r="28" customFormat="false" ht="9.75" hidden="false" customHeight="true" outlineLevel="0" collapsed="false">
      <c r="A28" s="151" t="n">
        <v>8.3</v>
      </c>
      <c r="B28" s="152" t="s">
        <v>62</v>
      </c>
      <c r="C28" s="152" t="n">
        <v>9</v>
      </c>
      <c r="D28" s="153"/>
      <c r="E28" s="154"/>
      <c r="F28" s="155" t="n">
        <v>16</v>
      </c>
      <c r="G28" s="156"/>
      <c r="H28" s="157" t="n">
        <v>10.8</v>
      </c>
      <c r="I28" s="158" t="s">
        <v>62</v>
      </c>
      <c r="J28" s="158" t="n">
        <v>11.6</v>
      </c>
      <c r="K28" s="159"/>
      <c r="L28" s="160"/>
      <c r="M28" s="161" t="n">
        <v>14</v>
      </c>
      <c r="N28" s="162"/>
      <c r="O28" s="163" t="n">
        <v>14.7</v>
      </c>
      <c r="P28" s="164" t="s">
        <v>62</v>
      </c>
      <c r="Q28" s="164" t="n">
        <v>15.6</v>
      </c>
      <c r="R28" s="165"/>
      <c r="S28" s="166"/>
      <c r="T28" s="167" t="n">
        <v>13</v>
      </c>
      <c r="U28" s="168"/>
    </row>
    <row r="29" customFormat="false" ht="9.75" hidden="false" customHeight="true" outlineLevel="0" collapsed="false">
      <c r="A29" s="151" t="n">
        <v>9.1</v>
      </c>
      <c r="B29" s="152" t="s">
        <v>62</v>
      </c>
      <c r="C29" s="152" t="n">
        <v>9.9</v>
      </c>
      <c r="D29" s="153"/>
      <c r="E29" s="154"/>
      <c r="F29" s="155" t="n">
        <v>17</v>
      </c>
      <c r="G29" s="156"/>
      <c r="H29" s="157" t="n">
        <v>11.7</v>
      </c>
      <c r="I29" s="158" t="s">
        <v>62</v>
      </c>
      <c r="J29" s="158" t="n">
        <v>12.4</v>
      </c>
      <c r="K29" s="159"/>
      <c r="L29" s="160"/>
      <c r="M29" s="161" t="n">
        <v>15</v>
      </c>
      <c r="N29" s="162"/>
      <c r="O29" s="163" t="n">
        <v>15.7</v>
      </c>
      <c r="P29" s="164" t="s">
        <v>62</v>
      </c>
      <c r="Q29" s="164" t="n">
        <v>16.5</v>
      </c>
      <c r="R29" s="165"/>
      <c r="S29" s="166"/>
      <c r="T29" s="167" t="n">
        <v>14</v>
      </c>
      <c r="U29" s="168"/>
    </row>
    <row r="30" customFormat="false" ht="9.75" hidden="false" customHeight="true" outlineLevel="0" collapsed="false">
      <c r="A30" s="175" t="n">
        <v>10</v>
      </c>
      <c r="B30" s="176" t="s">
        <v>62</v>
      </c>
      <c r="C30" s="176" t="n">
        <v>10.7</v>
      </c>
      <c r="D30" s="177"/>
      <c r="E30" s="178"/>
      <c r="F30" s="179" t="n">
        <v>18</v>
      </c>
      <c r="G30" s="180"/>
      <c r="H30" s="181" t="n">
        <v>12.5</v>
      </c>
      <c r="I30" s="182" t="s">
        <v>62</v>
      </c>
      <c r="J30" s="182" t="n">
        <v>13.3</v>
      </c>
      <c r="K30" s="183"/>
      <c r="L30" s="184"/>
      <c r="M30" s="185" t="n">
        <v>16</v>
      </c>
      <c r="N30" s="186"/>
      <c r="O30" s="187" t="n">
        <v>16.6</v>
      </c>
      <c r="P30" s="188" t="s">
        <v>62</v>
      </c>
      <c r="Q30" s="188" t="n">
        <v>17.4</v>
      </c>
      <c r="R30" s="189"/>
      <c r="S30" s="190"/>
      <c r="T30" s="191" t="n">
        <v>15</v>
      </c>
      <c r="U30" s="192"/>
    </row>
    <row r="31" customFormat="false" ht="9.75" hidden="false" customHeight="true" outlineLevel="0" collapsed="false">
      <c r="A31" s="151" t="n">
        <v>10.8</v>
      </c>
      <c r="B31" s="152" t="s">
        <v>62</v>
      </c>
      <c r="C31" s="152" t="n">
        <v>11.5</v>
      </c>
      <c r="D31" s="153"/>
      <c r="E31" s="154"/>
      <c r="F31" s="155" t="n">
        <v>19</v>
      </c>
      <c r="G31" s="156"/>
      <c r="H31" s="157" t="n">
        <v>13.4</v>
      </c>
      <c r="I31" s="158" t="s">
        <v>62</v>
      </c>
      <c r="J31" s="158" t="n">
        <v>14.1</v>
      </c>
      <c r="K31" s="159"/>
      <c r="L31" s="160"/>
      <c r="M31" s="161" t="n">
        <v>17</v>
      </c>
      <c r="N31" s="162"/>
      <c r="O31" s="163" t="n">
        <v>17.5</v>
      </c>
      <c r="P31" s="164" t="s">
        <v>62</v>
      </c>
      <c r="Q31" s="164" t="n">
        <v>18.3</v>
      </c>
      <c r="R31" s="165"/>
      <c r="S31" s="166"/>
      <c r="T31" s="167" t="n">
        <v>16</v>
      </c>
      <c r="U31" s="168"/>
    </row>
    <row r="32" customFormat="false" ht="9.75" hidden="false" customHeight="true" outlineLevel="0" collapsed="false">
      <c r="A32" s="199" t="n">
        <v>11.6</v>
      </c>
      <c r="B32" s="200" t="s">
        <v>62</v>
      </c>
      <c r="C32" s="200" t="n">
        <v>12.3</v>
      </c>
      <c r="D32" s="201"/>
      <c r="E32" s="202"/>
      <c r="F32" s="203" t="n">
        <v>20</v>
      </c>
      <c r="G32" s="204"/>
      <c r="H32" s="205" t="n">
        <v>14.2</v>
      </c>
      <c r="I32" s="206" t="s">
        <v>62</v>
      </c>
      <c r="J32" s="206" t="n">
        <v>15</v>
      </c>
      <c r="K32" s="207"/>
      <c r="L32" s="208"/>
      <c r="M32" s="209" t="n">
        <v>18</v>
      </c>
      <c r="N32" s="210"/>
      <c r="O32" s="211" t="n">
        <v>18.4</v>
      </c>
      <c r="P32" s="212" t="s">
        <v>62</v>
      </c>
      <c r="Q32" s="212" t="n">
        <v>19.2</v>
      </c>
      <c r="R32" s="213"/>
      <c r="S32" s="214"/>
      <c r="T32" s="215" t="n">
        <v>17</v>
      </c>
      <c r="U32" s="216"/>
    </row>
    <row r="33" customFormat="false" ht="9.75" hidden="false" customHeight="true" outlineLevel="0" collapsed="false">
      <c r="A33" s="151" t="n">
        <v>12.4</v>
      </c>
      <c r="B33" s="152" t="s">
        <v>62</v>
      </c>
      <c r="C33" s="152" t="n">
        <v>13.1</v>
      </c>
      <c r="D33" s="153"/>
      <c r="E33" s="154"/>
      <c r="F33" s="155" t="n">
        <v>21</v>
      </c>
      <c r="G33" s="156"/>
      <c r="H33" s="157" t="n">
        <v>15.1</v>
      </c>
      <c r="I33" s="158" t="s">
        <v>62</v>
      </c>
      <c r="J33" s="158" t="n">
        <v>15.8</v>
      </c>
      <c r="K33" s="159"/>
      <c r="L33" s="160"/>
      <c r="M33" s="161" t="n">
        <v>19</v>
      </c>
      <c r="N33" s="162"/>
      <c r="O33" s="163" t="n">
        <v>19.3</v>
      </c>
      <c r="P33" s="164" t="s">
        <v>62</v>
      </c>
      <c r="Q33" s="164" t="n">
        <v>20.2</v>
      </c>
      <c r="R33" s="165"/>
      <c r="S33" s="166"/>
      <c r="T33" s="167" t="n">
        <v>18</v>
      </c>
      <c r="U33" s="168"/>
    </row>
    <row r="34" customFormat="false" ht="9.75" hidden="false" customHeight="true" outlineLevel="0" collapsed="false">
      <c r="A34" s="151" t="n">
        <v>13.2</v>
      </c>
      <c r="B34" s="152" t="s">
        <v>62</v>
      </c>
      <c r="C34" s="152" t="n">
        <v>14</v>
      </c>
      <c r="D34" s="153"/>
      <c r="E34" s="154"/>
      <c r="F34" s="155" t="n">
        <v>22</v>
      </c>
      <c r="G34" s="156"/>
      <c r="H34" s="157" t="n">
        <v>15.9</v>
      </c>
      <c r="I34" s="158" t="s">
        <v>62</v>
      </c>
      <c r="J34" s="158" t="n">
        <v>16.7</v>
      </c>
      <c r="K34" s="159"/>
      <c r="L34" s="160"/>
      <c r="M34" s="161" t="n">
        <v>20</v>
      </c>
      <c r="N34" s="162"/>
      <c r="O34" s="163" t="n">
        <v>20.3</v>
      </c>
      <c r="P34" s="164" t="s">
        <v>62</v>
      </c>
      <c r="Q34" s="164" t="n">
        <v>21.1</v>
      </c>
      <c r="R34" s="165"/>
      <c r="S34" s="166"/>
      <c r="T34" s="167" t="n">
        <v>19</v>
      </c>
      <c r="U34" s="168"/>
    </row>
    <row r="35" customFormat="false" ht="9.75" hidden="false" customHeight="true" outlineLevel="0" collapsed="false">
      <c r="A35" s="151" t="n">
        <v>14.1</v>
      </c>
      <c r="B35" s="152" t="s">
        <v>62</v>
      </c>
      <c r="C35" s="152" t="n">
        <v>14.8</v>
      </c>
      <c r="D35" s="153"/>
      <c r="E35" s="154"/>
      <c r="F35" s="155" t="n">
        <v>23</v>
      </c>
      <c r="G35" s="156"/>
      <c r="H35" s="157" t="n">
        <v>16.8</v>
      </c>
      <c r="I35" s="158" t="s">
        <v>62</v>
      </c>
      <c r="J35" s="158" t="n">
        <v>17.5</v>
      </c>
      <c r="K35" s="159"/>
      <c r="L35" s="160"/>
      <c r="M35" s="161" t="n">
        <v>21</v>
      </c>
      <c r="N35" s="162"/>
      <c r="O35" s="163" t="n">
        <v>21.2</v>
      </c>
      <c r="P35" s="164" t="s">
        <v>62</v>
      </c>
      <c r="Q35" s="164" t="n">
        <v>22</v>
      </c>
      <c r="R35" s="165"/>
      <c r="S35" s="166"/>
      <c r="T35" s="167" t="n">
        <v>20</v>
      </c>
      <c r="U35" s="168"/>
    </row>
    <row r="36" customFormat="false" ht="9.75" hidden="false" customHeight="true" outlineLevel="0" collapsed="false">
      <c r="A36" s="175" t="n">
        <v>14.9</v>
      </c>
      <c r="B36" s="176" t="s">
        <v>62</v>
      </c>
      <c r="C36" s="176" t="n">
        <v>15.6</v>
      </c>
      <c r="D36" s="177"/>
      <c r="E36" s="178"/>
      <c r="F36" s="179" t="n">
        <v>24</v>
      </c>
      <c r="G36" s="180"/>
      <c r="H36" s="181" t="n">
        <v>17.6</v>
      </c>
      <c r="I36" s="182" t="s">
        <v>62</v>
      </c>
      <c r="J36" s="182" t="n">
        <v>18.4</v>
      </c>
      <c r="K36" s="183"/>
      <c r="L36" s="184"/>
      <c r="M36" s="185" t="n">
        <v>22</v>
      </c>
      <c r="N36" s="186"/>
      <c r="O36" s="187" t="n">
        <v>22.1</v>
      </c>
      <c r="P36" s="188" t="s">
        <v>62</v>
      </c>
      <c r="Q36" s="188" t="n">
        <v>22.9</v>
      </c>
      <c r="R36" s="189"/>
      <c r="S36" s="190"/>
      <c r="T36" s="191" t="n">
        <v>21</v>
      </c>
      <c r="U36" s="192"/>
    </row>
    <row r="37" customFormat="false" ht="9.75" hidden="false" customHeight="true" outlineLevel="0" collapsed="false">
      <c r="A37" s="151" t="n">
        <v>15.7</v>
      </c>
      <c r="B37" s="152" t="s">
        <v>62</v>
      </c>
      <c r="C37" s="152" t="n">
        <v>16.4</v>
      </c>
      <c r="D37" s="153"/>
      <c r="E37" s="154"/>
      <c r="F37" s="155" t="n">
        <v>25</v>
      </c>
      <c r="G37" s="156"/>
      <c r="H37" s="157" t="n">
        <v>18.5</v>
      </c>
      <c r="I37" s="158" t="s">
        <v>62</v>
      </c>
      <c r="J37" s="158" t="n">
        <v>19.2</v>
      </c>
      <c r="K37" s="159"/>
      <c r="L37" s="160"/>
      <c r="M37" s="161" t="n">
        <v>23</v>
      </c>
      <c r="N37" s="162"/>
      <c r="O37" s="163" t="n">
        <v>23</v>
      </c>
      <c r="P37" s="164" t="s">
        <v>62</v>
      </c>
      <c r="Q37" s="164" t="n">
        <v>23.8</v>
      </c>
      <c r="R37" s="165"/>
      <c r="S37" s="166"/>
      <c r="T37" s="167" t="n">
        <v>22</v>
      </c>
      <c r="U37" s="168"/>
    </row>
    <row r="38" customFormat="false" ht="9.75" hidden="false" customHeight="true" outlineLevel="0" collapsed="false">
      <c r="A38" s="199" t="n">
        <v>16.5</v>
      </c>
      <c r="B38" s="200" t="s">
        <v>62</v>
      </c>
      <c r="C38" s="200" t="n">
        <v>17.2</v>
      </c>
      <c r="D38" s="201"/>
      <c r="E38" s="202"/>
      <c r="F38" s="203" t="n">
        <v>26</v>
      </c>
      <c r="G38" s="204"/>
      <c r="H38" s="205" t="n">
        <v>19.3</v>
      </c>
      <c r="I38" s="206" t="s">
        <v>62</v>
      </c>
      <c r="J38" s="206" t="n">
        <v>20.1</v>
      </c>
      <c r="K38" s="207"/>
      <c r="L38" s="208"/>
      <c r="M38" s="209" t="n">
        <v>24</v>
      </c>
      <c r="N38" s="210"/>
      <c r="O38" s="211" t="n">
        <v>23.9</v>
      </c>
      <c r="P38" s="212" t="s">
        <v>62</v>
      </c>
      <c r="Q38" s="212" t="n">
        <v>24.8</v>
      </c>
      <c r="R38" s="213"/>
      <c r="S38" s="214"/>
      <c r="T38" s="215" t="n">
        <v>23</v>
      </c>
      <c r="U38" s="216"/>
    </row>
    <row r="39" customFormat="false" ht="9.75" hidden="false" customHeight="true" outlineLevel="0" collapsed="false">
      <c r="A39" s="175" t="n">
        <v>17.3</v>
      </c>
      <c r="B39" s="176" t="s">
        <v>62</v>
      </c>
      <c r="C39" s="176" t="n">
        <v>18</v>
      </c>
      <c r="D39" s="177"/>
      <c r="E39" s="178"/>
      <c r="F39" s="179" t="n">
        <v>27</v>
      </c>
      <c r="G39" s="180"/>
      <c r="H39" s="181" t="n">
        <v>20.2</v>
      </c>
      <c r="I39" s="182" t="s">
        <v>62</v>
      </c>
      <c r="J39" s="182" t="n">
        <v>20.9</v>
      </c>
      <c r="K39" s="183"/>
      <c r="L39" s="184"/>
      <c r="M39" s="185" t="n">
        <v>25</v>
      </c>
      <c r="N39" s="186"/>
      <c r="O39" s="187" t="n">
        <v>24.9</v>
      </c>
      <c r="P39" s="188" t="s">
        <v>62</v>
      </c>
      <c r="Q39" s="188" t="n">
        <v>25.7</v>
      </c>
      <c r="R39" s="189"/>
      <c r="S39" s="190"/>
      <c r="T39" s="191" t="n">
        <v>24</v>
      </c>
      <c r="U39" s="192"/>
    </row>
    <row r="40" customFormat="false" ht="9.75" hidden="false" customHeight="true" outlineLevel="0" collapsed="false">
      <c r="A40" s="151" t="n">
        <v>18.1</v>
      </c>
      <c r="B40" s="152" t="s">
        <v>62</v>
      </c>
      <c r="C40" s="152" t="n">
        <v>18.9</v>
      </c>
      <c r="D40" s="153"/>
      <c r="E40" s="154"/>
      <c r="F40" s="155" t="n">
        <v>28</v>
      </c>
      <c r="G40" s="156"/>
      <c r="H40" s="157" t="n">
        <v>21</v>
      </c>
      <c r="I40" s="158" t="s">
        <v>62</v>
      </c>
      <c r="J40" s="158" t="n">
        <v>21.8</v>
      </c>
      <c r="K40" s="159"/>
      <c r="L40" s="160"/>
      <c r="M40" s="161" t="n">
        <v>26</v>
      </c>
      <c r="N40" s="162"/>
      <c r="O40" s="163" t="n">
        <v>25.8</v>
      </c>
      <c r="P40" s="164" t="s">
        <v>62</v>
      </c>
      <c r="Q40" s="164" t="n">
        <v>26.6</v>
      </c>
      <c r="R40" s="165"/>
      <c r="S40" s="166"/>
      <c r="T40" s="167" t="n">
        <v>25</v>
      </c>
      <c r="U40" s="168"/>
    </row>
    <row r="41" customFormat="false" ht="9.75" hidden="false" customHeight="true" outlineLevel="0" collapsed="false">
      <c r="A41" s="199" t="n">
        <v>19</v>
      </c>
      <c r="B41" s="200" t="s">
        <v>62</v>
      </c>
      <c r="C41" s="200" t="n">
        <v>19.7</v>
      </c>
      <c r="D41" s="201"/>
      <c r="E41" s="202"/>
      <c r="F41" s="203" t="n">
        <v>29</v>
      </c>
      <c r="G41" s="204"/>
      <c r="H41" s="205" t="n">
        <v>21.9</v>
      </c>
      <c r="I41" s="206" t="s">
        <v>62</v>
      </c>
      <c r="J41" s="206" t="n">
        <v>22.6</v>
      </c>
      <c r="K41" s="207"/>
      <c r="L41" s="208"/>
      <c r="M41" s="209" t="n">
        <v>27</v>
      </c>
      <c r="N41" s="210"/>
      <c r="O41" s="211" t="n">
        <v>26.7</v>
      </c>
      <c r="P41" s="212" t="s">
        <v>62</v>
      </c>
      <c r="Q41" s="212" t="n">
        <v>27.5</v>
      </c>
      <c r="R41" s="213"/>
      <c r="S41" s="214"/>
      <c r="T41" s="215" t="n">
        <v>26</v>
      </c>
      <c r="U41" s="216"/>
    </row>
    <row r="42" customFormat="false" ht="9.75" hidden="false" customHeight="true" outlineLevel="0" collapsed="false">
      <c r="A42" s="175" t="n">
        <v>19.8</v>
      </c>
      <c r="B42" s="176" t="s">
        <v>62</v>
      </c>
      <c r="C42" s="176" t="n">
        <v>20.5</v>
      </c>
      <c r="D42" s="177"/>
      <c r="E42" s="178"/>
      <c r="F42" s="179" t="n">
        <v>30</v>
      </c>
      <c r="G42" s="180"/>
      <c r="H42" s="181" t="n">
        <v>22.7</v>
      </c>
      <c r="I42" s="182" t="s">
        <v>62</v>
      </c>
      <c r="J42" s="182" t="n">
        <v>23.5</v>
      </c>
      <c r="K42" s="183"/>
      <c r="L42" s="184"/>
      <c r="M42" s="185" t="n">
        <v>28</v>
      </c>
      <c r="N42" s="186"/>
      <c r="O42" s="187" t="n">
        <v>27.6</v>
      </c>
      <c r="P42" s="188" t="s">
        <v>62</v>
      </c>
      <c r="Q42" s="188" t="n">
        <v>28.4</v>
      </c>
      <c r="R42" s="189"/>
      <c r="S42" s="190"/>
      <c r="T42" s="191" t="n">
        <v>27</v>
      </c>
      <c r="U42" s="192"/>
    </row>
    <row r="43" customFormat="false" ht="9.75" hidden="false" customHeight="true" outlineLevel="0" collapsed="false">
      <c r="A43" s="151" t="n">
        <v>20.6</v>
      </c>
      <c r="B43" s="152" t="s">
        <v>62</v>
      </c>
      <c r="C43" s="152" t="n">
        <v>21.3</v>
      </c>
      <c r="D43" s="153"/>
      <c r="E43" s="154"/>
      <c r="F43" s="155" t="n">
        <v>31</v>
      </c>
      <c r="G43" s="156"/>
      <c r="H43" s="157" t="n">
        <v>23.6</v>
      </c>
      <c r="I43" s="158" t="s">
        <v>62</v>
      </c>
      <c r="J43" s="158" t="n">
        <v>24.3</v>
      </c>
      <c r="K43" s="159"/>
      <c r="L43" s="160"/>
      <c r="M43" s="161" t="n">
        <v>29</v>
      </c>
      <c r="N43" s="162"/>
      <c r="O43" s="163" t="n">
        <v>28.5</v>
      </c>
      <c r="P43" s="164" t="s">
        <v>62</v>
      </c>
      <c r="Q43" s="164" t="n">
        <v>29.3</v>
      </c>
      <c r="R43" s="165"/>
      <c r="S43" s="166"/>
      <c r="T43" s="167" t="n">
        <v>28</v>
      </c>
      <c r="U43" s="168"/>
    </row>
    <row r="44" customFormat="false" ht="9.75" hidden="false" customHeight="true" outlineLevel="0" collapsed="false">
      <c r="A44" s="199" t="n">
        <v>21.4</v>
      </c>
      <c r="B44" s="200" t="s">
        <v>62</v>
      </c>
      <c r="C44" s="200" t="n">
        <v>22.1</v>
      </c>
      <c r="D44" s="201"/>
      <c r="E44" s="202"/>
      <c r="F44" s="203" t="n">
        <v>32</v>
      </c>
      <c r="G44" s="204"/>
      <c r="H44" s="205" t="n">
        <v>24.4</v>
      </c>
      <c r="I44" s="206" t="s">
        <v>62</v>
      </c>
      <c r="J44" s="206" t="n">
        <v>25.2</v>
      </c>
      <c r="K44" s="207"/>
      <c r="L44" s="208"/>
      <c r="M44" s="209" t="n">
        <v>30</v>
      </c>
      <c r="N44" s="210"/>
      <c r="O44" s="211" t="n">
        <v>29.4</v>
      </c>
      <c r="P44" s="212" t="s">
        <v>62</v>
      </c>
      <c r="Q44" s="212" t="n">
        <v>30.3</v>
      </c>
      <c r="R44" s="213"/>
      <c r="S44" s="214"/>
      <c r="T44" s="215" t="n">
        <v>29</v>
      </c>
      <c r="U44" s="216"/>
    </row>
    <row r="45" customFormat="false" ht="9.75" hidden="false" customHeight="true" outlineLevel="0" collapsed="false">
      <c r="A45" s="175" t="n">
        <v>22.2</v>
      </c>
      <c r="B45" s="176" t="s">
        <v>62</v>
      </c>
      <c r="C45" s="176" t="n">
        <v>23</v>
      </c>
      <c r="D45" s="177"/>
      <c r="E45" s="178"/>
      <c r="F45" s="179" t="n">
        <v>33</v>
      </c>
      <c r="G45" s="180"/>
      <c r="H45" s="181" t="n">
        <v>25.3</v>
      </c>
      <c r="I45" s="182" t="s">
        <v>62</v>
      </c>
      <c r="J45" s="182" t="n">
        <v>26</v>
      </c>
      <c r="K45" s="183"/>
      <c r="L45" s="184"/>
      <c r="M45" s="185" t="n">
        <v>31</v>
      </c>
      <c r="N45" s="186"/>
      <c r="O45" s="187" t="n">
        <v>30.4</v>
      </c>
      <c r="P45" s="188" t="s">
        <v>62</v>
      </c>
      <c r="Q45" s="188" t="n">
        <v>31.2</v>
      </c>
      <c r="R45" s="189"/>
      <c r="S45" s="190"/>
      <c r="T45" s="191" t="n">
        <v>30</v>
      </c>
      <c r="U45" s="192"/>
    </row>
    <row r="46" customFormat="false" ht="9.75" hidden="false" customHeight="true" outlineLevel="0" collapsed="false">
      <c r="A46" s="151" t="n">
        <v>23.1</v>
      </c>
      <c r="B46" s="152" t="s">
        <v>62</v>
      </c>
      <c r="C46" s="152" t="n">
        <v>23.8</v>
      </c>
      <c r="D46" s="153"/>
      <c r="E46" s="154"/>
      <c r="F46" s="155" t="n">
        <v>34</v>
      </c>
      <c r="G46" s="156"/>
      <c r="H46" s="157" t="n">
        <v>26.1</v>
      </c>
      <c r="I46" s="158" t="s">
        <v>62</v>
      </c>
      <c r="J46" s="158" t="n">
        <v>26.9</v>
      </c>
      <c r="K46" s="159"/>
      <c r="L46" s="160"/>
      <c r="M46" s="161" t="n">
        <v>32</v>
      </c>
      <c r="N46" s="162"/>
      <c r="O46" s="163" t="n">
        <v>31.3</v>
      </c>
      <c r="P46" s="164" t="s">
        <v>62</v>
      </c>
      <c r="Q46" s="164" t="n">
        <v>32.1</v>
      </c>
      <c r="R46" s="165"/>
      <c r="S46" s="166"/>
      <c r="T46" s="167" t="n">
        <v>31</v>
      </c>
      <c r="U46" s="168"/>
    </row>
    <row r="47" customFormat="false" ht="9.75" hidden="false" customHeight="true" outlineLevel="0" collapsed="false">
      <c r="A47" s="199" t="n">
        <v>23.9</v>
      </c>
      <c r="B47" s="200" t="s">
        <v>62</v>
      </c>
      <c r="C47" s="200" t="n">
        <v>24.6</v>
      </c>
      <c r="D47" s="201"/>
      <c r="E47" s="202"/>
      <c r="F47" s="203" t="n">
        <v>35</v>
      </c>
      <c r="G47" s="204"/>
      <c r="H47" s="205" t="n">
        <v>27</v>
      </c>
      <c r="I47" s="206" t="s">
        <v>62</v>
      </c>
      <c r="J47" s="206" t="n">
        <v>27.7</v>
      </c>
      <c r="K47" s="207"/>
      <c r="L47" s="208"/>
      <c r="M47" s="209" t="n">
        <v>33</v>
      </c>
      <c r="N47" s="210"/>
      <c r="O47" s="211" t="n">
        <v>32.2</v>
      </c>
      <c r="P47" s="212" t="s">
        <v>62</v>
      </c>
      <c r="Q47" s="212" t="n">
        <v>33</v>
      </c>
      <c r="R47" s="213"/>
      <c r="S47" s="214"/>
      <c r="T47" s="215" t="n">
        <v>32</v>
      </c>
      <c r="U47" s="216"/>
    </row>
    <row r="48" customFormat="false" ht="9.75" hidden="false" customHeight="true" outlineLevel="0" collapsed="false">
      <c r="A48" s="175" t="n">
        <v>24.7</v>
      </c>
      <c r="B48" s="176" t="s">
        <v>62</v>
      </c>
      <c r="C48" s="176" t="n">
        <v>25.4</v>
      </c>
      <c r="D48" s="177"/>
      <c r="E48" s="178"/>
      <c r="F48" s="179" t="n">
        <v>36</v>
      </c>
      <c r="G48" s="180"/>
      <c r="H48" s="181" t="n">
        <v>27.8</v>
      </c>
      <c r="I48" s="182" t="s">
        <v>62</v>
      </c>
      <c r="J48" s="182" t="n">
        <v>28.6</v>
      </c>
      <c r="K48" s="183"/>
      <c r="L48" s="184"/>
      <c r="M48" s="185" t="n">
        <v>34</v>
      </c>
      <c r="N48" s="186"/>
      <c r="O48" s="187" t="n">
        <v>33.1</v>
      </c>
      <c r="P48" s="188" t="s">
        <v>62</v>
      </c>
      <c r="Q48" s="188" t="n">
        <v>33.9</v>
      </c>
      <c r="R48" s="189"/>
      <c r="S48" s="190"/>
      <c r="T48" s="191" t="n">
        <v>33</v>
      </c>
      <c r="U48" s="192"/>
    </row>
    <row r="49" customFormat="false" ht="9.75" hidden="false" customHeight="true" outlineLevel="0" collapsed="false">
      <c r="A49" s="151" t="n">
        <v>25.5</v>
      </c>
      <c r="B49" s="152" t="s">
        <v>62</v>
      </c>
      <c r="C49" s="152" t="n">
        <v>26.2</v>
      </c>
      <c r="D49" s="153"/>
      <c r="E49" s="154"/>
      <c r="F49" s="155" t="n">
        <v>37</v>
      </c>
      <c r="G49" s="156"/>
      <c r="H49" s="157" t="n">
        <v>28.7</v>
      </c>
      <c r="I49" s="158" t="s">
        <v>62</v>
      </c>
      <c r="J49" s="158" t="n">
        <v>29.4</v>
      </c>
      <c r="K49" s="159"/>
      <c r="L49" s="160"/>
      <c r="M49" s="161" t="n">
        <v>35</v>
      </c>
      <c r="N49" s="162"/>
      <c r="O49" s="163" t="n">
        <v>34</v>
      </c>
      <c r="P49" s="164" t="s">
        <v>62</v>
      </c>
      <c r="Q49" s="164" t="n">
        <v>34.9</v>
      </c>
      <c r="R49" s="165"/>
      <c r="S49" s="166"/>
      <c r="T49" s="167" t="n">
        <v>34</v>
      </c>
      <c r="U49" s="168"/>
    </row>
    <row r="50" customFormat="false" ht="9.75" hidden="false" customHeight="true" outlineLevel="0" collapsed="false">
      <c r="A50" s="199" t="n">
        <v>26.3</v>
      </c>
      <c r="B50" s="200" t="s">
        <v>62</v>
      </c>
      <c r="C50" s="200" t="n">
        <v>27.1</v>
      </c>
      <c r="D50" s="201"/>
      <c r="E50" s="202"/>
      <c r="F50" s="203" t="n">
        <v>38</v>
      </c>
      <c r="G50" s="204"/>
      <c r="H50" s="205" t="n">
        <v>29.5</v>
      </c>
      <c r="I50" s="206" t="s">
        <v>62</v>
      </c>
      <c r="J50" s="206" t="n">
        <v>30.3</v>
      </c>
      <c r="K50" s="207"/>
      <c r="L50" s="208"/>
      <c r="M50" s="209" t="n">
        <v>36</v>
      </c>
      <c r="N50" s="210"/>
      <c r="O50" s="211" t="n">
        <v>35</v>
      </c>
      <c r="P50" s="212" t="s">
        <v>62</v>
      </c>
      <c r="Q50" s="212" t="n">
        <v>35.8</v>
      </c>
      <c r="R50" s="213"/>
      <c r="S50" s="214"/>
      <c r="T50" s="215" t="n">
        <v>35</v>
      </c>
      <c r="U50" s="216"/>
    </row>
    <row r="51" customFormat="false" ht="9.75" hidden="false" customHeight="true" outlineLevel="0" collapsed="false">
      <c r="A51" s="175" t="n">
        <v>27.2</v>
      </c>
      <c r="B51" s="176" t="s">
        <v>62</v>
      </c>
      <c r="C51" s="176" t="n">
        <v>27.9</v>
      </c>
      <c r="D51" s="177"/>
      <c r="E51" s="178"/>
      <c r="F51" s="179" t="n">
        <v>39</v>
      </c>
      <c r="G51" s="180"/>
      <c r="H51" s="181" t="n">
        <v>30.4</v>
      </c>
      <c r="I51" s="182" t="s">
        <v>62</v>
      </c>
      <c r="J51" s="182" t="n">
        <v>31.1</v>
      </c>
      <c r="K51" s="183"/>
      <c r="L51" s="184"/>
      <c r="M51" s="185" t="n">
        <v>37</v>
      </c>
      <c r="N51" s="186"/>
      <c r="O51" s="187" t="n">
        <v>35.9</v>
      </c>
      <c r="P51" s="188" t="s">
        <v>62</v>
      </c>
      <c r="Q51" s="188" t="n">
        <v>36.7</v>
      </c>
      <c r="R51" s="189"/>
      <c r="S51" s="190"/>
      <c r="T51" s="191" t="n">
        <v>36</v>
      </c>
      <c r="U51" s="192"/>
    </row>
    <row r="52" customFormat="false" ht="9.75" hidden="false" customHeight="true" outlineLevel="0" collapsed="false">
      <c r="A52" s="151" t="n">
        <v>28</v>
      </c>
      <c r="B52" s="152" t="s">
        <v>62</v>
      </c>
      <c r="C52" s="152" t="n">
        <v>28.7</v>
      </c>
      <c r="D52" s="153"/>
      <c r="E52" s="154"/>
      <c r="F52" s="155" t="n">
        <v>40</v>
      </c>
      <c r="G52" s="156"/>
      <c r="H52" s="157" t="n">
        <v>31.2</v>
      </c>
      <c r="I52" s="158" t="s">
        <v>62</v>
      </c>
      <c r="J52" s="158" t="n">
        <v>32</v>
      </c>
      <c r="K52" s="159"/>
      <c r="L52" s="160"/>
      <c r="M52" s="161" t="n">
        <v>38</v>
      </c>
      <c r="N52" s="162"/>
      <c r="O52" s="163" t="n">
        <v>36.8</v>
      </c>
      <c r="P52" s="164" t="s">
        <v>62</v>
      </c>
      <c r="Q52" s="164" t="n">
        <v>37.6</v>
      </c>
      <c r="R52" s="165"/>
      <c r="S52" s="166"/>
      <c r="T52" s="167" t="n">
        <v>37</v>
      </c>
      <c r="U52" s="168"/>
    </row>
    <row r="53" customFormat="false" ht="9.75" hidden="false" customHeight="true" outlineLevel="0" collapsed="false">
      <c r="A53" s="199" t="n">
        <v>28.8</v>
      </c>
      <c r="B53" s="200" t="s">
        <v>62</v>
      </c>
      <c r="C53" s="200" t="n">
        <v>29.5</v>
      </c>
      <c r="D53" s="201"/>
      <c r="E53" s="202"/>
      <c r="F53" s="203" t="n">
        <v>41</v>
      </c>
      <c r="G53" s="204"/>
      <c r="H53" s="205" t="n">
        <v>32.1</v>
      </c>
      <c r="I53" s="206" t="s">
        <v>62</v>
      </c>
      <c r="J53" s="206" t="n">
        <v>32.8</v>
      </c>
      <c r="K53" s="207"/>
      <c r="L53" s="208"/>
      <c r="M53" s="209" t="n">
        <v>39</v>
      </c>
      <c r="N53" s="210"/>
      <c r="O53" s="211" t="n">
        <v>37.7</v>
      </c>
      <c r="P53" s="212" t="s">
        <v>62</v>
      </c>
      <c r="Q53" s="212" t="n">
        <v>38.5</v>
      </c>
      <c r="R53" s="213"/>
      <c r="S53" s="214"/>
      <c r="T53" s="215" t="n">
        <v>38</v>
      </c>
      <c r="U53" s="216"/>
    </row>
    <row r="54" customFormat="false" ht="9.75" hidden="false" customHeight="true" outlineLevel="0" collapsed="false">
      <c r="A54" s="175" t="n">
        <v>29.6</v>
      </c>
      <c r="B54" s="176" t="s">
        <v>62</v>
      </c>
      <c r="C54" s="176" t="n">
        <v>30.3</v>
      </c>
      <c r="D54" s="177"/>
      <c r="E54" s="178"/>
      <c r="F54" s="179" t="n">
        <v>42</v>
      </c>
      <c r="G54" s="180"/>
      <c r="H54" s="181" t="n">
        <v>32.9</v>
      </c>
      <c r="I54" s="182" t="s">
        <v>62</v>
      </c>
      <c r="J54" s="182" t="n">
        <v>33.7</v>
      </c>
      <c r="K54" s="183"/>
      <c r="L54" s="184"/>
      <c r="M54" s="185" t="n">
        <v>40</v>
      </c>
      <c r="N54" s="186"/>
      <c r="O54" s="187" t="n">
        <v>38.6</v>
      </c>
      <c r="P54" s="188" t="s">
        <v>62</v>
      </c>
      <c r="Q54" s="188" t="n">
        <v>39.5</v>
      </c>
      <c r="R54" s="189"/>
      <c r="S54" s="190"/>
      <c r="T54" s="191" t="n">
        <v>39</v>
      </c>
      <c r="U54" s="192"/>
    </row>
    <row r="55" customFormat="false" ht="9.75" hidden="false" customHeight="true" outlineLevel="0" collapsed="false">
      <c r="A55" s="151" t="n">
        <v>30.4</v>
      </c>
      <c r="B55" s="152" t="s">
        <v>62</v>
      </c>
      <c r="C55" s="152" t="n">
        <v>31.1</v>
      </c>
      <c r="D55" s="153"/>
      <c r="E55" s="154"/>
      <c r="F55" s="155" t="n">
        <v>43</v>
      </c>
      <c r="G55" s="156"/>
      <c r="H55" s="157" t="n">
        <v>33.8</v>
      </c>
      <c r="I55" s="158" t="s">
        <v>62</v>
      </c>
      <c r="J55" s="158" t="n">
        <v>34.5</v>
      </c>
      <c r="K55" s="159"/>
      <c r="L55" s="160"/>
      <c r="M55" s="161" t="n">
        <v>41</v>
      </c>
      <c r="N55" s="162"/>
      <c r="O55" s="163" t="n">
        <v>39.6</v>
      </c>
      <c r="P55" s="164" t="s">
        <v>62</v>
      </c>
      <c r="Q55" s="164" t="n">
        <v>40.4</v>
      </c>
      <c r="R55" s="165"/>
      <c r="S55" s="166"/>
      <c r="T55" s="167" t="n">
        <v>40</v>
      </c>
      <c r="U55" s="168"/>
    </row>
    <row r="56" customFormat="false" ht="9.75" hidden="false" customHeight="true" outlineLevel="0" collapsed="false">
      <c r="A56" s="199" t="n">
        <v>31.2</v>
      </c>
      <c r="B56" s="200" t="s">
        <v>62</v>
      </c>
      <c r="C56" s="200" t="n">
        <v>32</v>
      </c>
      <c r="D56" s="201"/>
      <c r="E56" s="202"/>
      <c r="F56" s="203" t="n">
        <v>44</v>
      </c>
      <c r="G56" s="204"/>
      <c r="H56" s="205" t="n">
        <v>34.6</v>
      </c>
      <c r="I56" s="206" t="s">
        <v>62</v>
      </c>
      <c r="J56" s="206" t="n">
        <v>35.4</v>
      </c>
      <c r="K56" s="207"/>
      <c r="L56" s="208"/>
      <c r="M56" s="209" t="n">
        <v>42</v>
      </c>
      <c r="N56" s="210"/>
      <c r="O56" s="211" t="n">
        <v>40.5</v>
      </c>
      <c r="P56" s="212" t="s">
        <v>62</v>
      </c>
      <c r="Q56" s="212" t="n">
        <v>41.3</v>
      </c>
      <c r="R56" s="213"/>
      <c r="S56" s="214"/>
      <c r="T56" s="215" t="n">
        <v>41</v>
      </c>
      <c r="U56" s="216"/>
    </row>
    <row r="57" customFormat="false" ht="9.75" hidden="false" customHeight="true" outlineLevel="0" collapsed="false">
      <c r="A57" s="151" t="n">
        <v>32.1</v>
      </c>
      <c r="B57" s="152" t="s">
        <v>62</v>
      </c>
      <c r="C57" s="152" t="n">
        <v>32.8</v>
      </c>
      <c r="D57" s="153"/>
      <c r="E57" s="154"/>
      <c r="F57" s="155" t="n">
        <v>45</v>
      </c>
      <c r="G57" s="156"/>
      <c r="H57" s="157" t="n">
        <v>35.5</v>
      </c>
      <c r="I57" s="158" t="s">
        <v>62</v>
      </c>
      <c r="J57" s="158" t="n">
        <v>36.2</v>
      </c>
      <c r="K57" s="159"/>
      <c r="L57" s="160"/>
      <c r="M57" s="161" t="n">
        <v>43</v>
      </c>
      <c r="N57" s="162"/>
      <c r="O57" s="163" t="n">
        <v>41.4</v>
      </c>
      <c r="P57" s="164" t="s">
        <v>62</v>
      </c>
      <c r="Q57" s="164" t="n">
        <v>42.2</v>
      </c>
      <c r="R57" s="165"/>
      <c r="S57" s="166"/>
      <c r="T57" s="167" t="n">
        <v>42</v>
      </c>
      <c r="U57" s="168"/>
    </row>
    <row r="58" customFormat="false" ht="9.75" hidden="false" customHeight="true" outlineLevel="0" collapsed="false">
      <c r="A58" s="151" t="n">
        <v>32.9</v>
      </c>
      <c r="B58" s="152" t="s">
        <v>62</v>
      </c>
      <c r="C58" s="152" t="n">
        <v>33.6</v>
      </c>
      <c r="D58" s="153"/>
      <c r="E58" s="154"/>
      <c r="F58" s="155" t="n">
        <v>46</v>
      </c>
      <c r="G58" s="156"/>
      <c r="H58" s="157" t="n">
        <v>36.3</v>
      </c>
      <c r="I58" s="158" t="s">
        <v>62</v>
      </c>
      <c r="J58" s="158" t="n">
        <v>37.1</v>
      </c>
      <c r="K58" s="159"/>
      <c r="L58" s="160"/>
      <c r="M58" s="161" t="n">
        <v>44</v>
      </c>
      <c r="N58" s="162"/>
      <c r="O58" s="163" t="n">
        <v>42.3</v>
      </c>
      <c r="P58" s="164" t="s">
        <v>62</v>
      </c>
      <c r="Q58" s="164" t="n">
        <v>43.1</v>
      </c>
      <c r="R58" s="165"/>
      <c r="S58" s="166"/>
      <c r="T58" s="167" t="n">
        <v>43</v>
      </c>
      <c r="U58" s="168"/>
    </row>
    <row r="59" customFormat="false" ht="9.75" hidden="false" customHeight="true" outlineLevel="0" collapsed="false">
      <c r="A59" s="151" t="n">
        <v>33.7</v>
      </c>
      <c r="B59" s="152" t="s">
        <v>62</v>
      </c>
      <c r="C59" s="152" t="n">
        <v>34.4</v>
      </c>
      <c r="D59" s="153"/>
      <c r="E59" s="154"/>
      <c r="F59" s="155" t="n">
        <v>47</v>
      </c>
      <c r="G59" s="156"/>
      <c r="H59" s="157" t="n">
        <v>37.2</v>
      </c>
      <c r="I59" s="158" t="s">
        <v>62</v>
      </c>
      <c r="J59" s="158" t="n">
        <v>37.9</v>
      </c>
      <c r="K59" s="159"/>
      <c r="L59" s="160"/>
      <c r="M59" s="161" t="n">
        <v>45</v>
      </c>
      <c r="N59" s="162"/>
      <c r="O59" s="163" t="n">
        <v>43.2</v>
      </c>
      <c r="P59" s="164" t="s">
        <v>62</v>
      </c>
      <c r="Q59" s="164" t="n">
        <v>44</v>
      </c>
      <c r="R59" s="165"/>
      <c r="S59" s="166"/>
      <c r="T59" s="167" t="n">
        <v>44</v>
      </c>
      <c r="U59" s="168"/>
    </row>
    <row r="60" customFormat="false" ht="9.75" hidden="false" customHeight="true" outlineLevel="0" collapsed="false">
      <c r="A60" s="175" t="n">
        <v>34.5</v>
      </c>
      <c r="B60" s="176" t="s">
        <v>62</v>
      </c>
      <c r="C60" s="176" t="n">
        <v>35.2</v>
      </c>
      <c r="D60" s="177"/>
      <c r="E60" s="178"/>
      <c r="F60" s="179" t="n">
        <v>48</v>
      </c>
      <c r="G60" s="180"/>
      <c r="H60" s="181" t="n">
        <v>38</v>
      </c>
      <c r="I60" s="182" t="s">
        <v>62</v>
      </c>
      <c r="J60" s="182" t="n">
        <v>38.8</v>
      </c>
      <c r="K60" s="183"/>
      <c r="L60" s="184"/>
      <c r="M60" s="185" t="n">
        <v>46</v>
      </c>
      <c r="N60" s="186"/>
      <c r="O60" s="187" t="n">
        <v>44.1</v>
      </c>
      <c r="P60" s="188" t="s">
        <v>62</v>
      </c>
      <c r="Q60" s="188" t="n">
        <v>45</v>
      </c>
      <c r="R60" s="189"/>
      <c r="S60" s="190"/>
      <c r="T60" s="191" t="n">
        <v>45</v>
      </c>
      <c r="U60" s="192"/>
    </row>
    <row r="61" customFormat="false" ht="9.75" hidden="false" customHeight="true" outlineLevel="0" collapsed="false">
      <c r="A61" s="151" t="n">
        <v>35.3</v>
      </c>
      <c r="B61" s="152" t="s">
        <v>62</v>
      </c>
      <c r="C61" s="152" t="n">
        <v>36.1</v>
      </c>
      <c r="D61" s="153"/>
      <c r="E61" s="154"/>
      <c r="F61" s="155" t="n">
        <v>49</v>
      </c>
      <c r="G61" s="156"/>
      <c r="H61" s="157" t="n">
        <v>38.9</v>
      </c>
      <c r="I61" s="158" t="s">
        <v>62</v>
      </c>
      <c r="J61" s="158" t="n">
        <v>39.6</v>
      </c>
      <c r="K61" s="159"/>
      <c r="L61" s="160"/>
      <c r="M61" s="161" t="n">
        <v>47</v>
      </c>
      <c r="N61" s="162"/>
      <c r="O61" s="163" t="n">
        <v>45.1</v>
      </c>
      <c r="P61" s="164" t="s">
        <v>62</v>
      </c>
      <c r="Q61" s="164" t="n">
        <v>45.9</v>
      </c>
      <c r="R61" s="165"/>
      <c r="S61" s="166"/>
      <c r="T61" s="167" t="n">
        <v>46</v>
      </c>
      <c r="U61" s="168"/>
    </row>
    <row r="62" customFormat="false" ht="9.75" hidden="false" customHeight="true" outlineLevel="0" collapsed="false">
      <c r="A62" s="199" t="n">
        <v>36.2</v>
      </c>
      <c r="B62" s="200" t="s">
        <v>62</v>
      </c>
      <c r="C62" s="200" t="n">
        <v>36.9</v>
      </c>
      <c r="D62" s="201"/>
      <c r="E62" s="202"/>
      <c r="F62" s="203" t="n">
        <v>50</v>
      </c>
      <c r="G62" s="204"/>
      <c r="H62" s="205" t="n">
        <v>39.7</v>
      </c>
      <c r="I62" s="206" t="s">
        <v>62</v>
      </c>
      <c r="J62" s="206" t="n">
        <v>40.5</v>
      </c>
      <c r="K62" s="207"/>
      <c r="L62" s="208"/>
      <c r="M62" s="209" t="n">
        <v>48</v>
      </c>
      <c r="N62" s="210"/>
      <c r="O62" s="211" t="n">
        <v>46</v>
      </c>
      <c r="P62" s="212" t="s">
        <v>62</v>
      </c>
      <c r="Q62" s="212" t="n">
        <v>46.8</v>
      </c>
      <c r="R62" s="213"/>
      <c r="S62" s="214"/>
      <c r="T62" s="215" t="n">
        <v>47</v>
      </c>
      <c r="U62" s="216"/>
    </row>
    <row r="63" customFormat="false" ht="12.5" hidden="false" customHeight="false" outlineLevel="0" collapsed="false">
      <c r="A63" s="175" t="n">
        <v>37</v>
      </c>
      <c r="B63" s="176" t="s">
        <v>62</v>
      </c>
      <c r="C63" s="176" t="n">
        <v>37.7</v>
      </c>
      <c r="D63" s="177"/>
      <c r="E63" s="178"/>
      <c r="F63" s="179" t="n">
        <v>51</v>
      </c>
      <c r="G63" s="180"/>
      <c r="H63" s="181" t="n">
        <v>40.6</v>
      </c>
      <c r="I63" s="182" t="s">
        <v>62</v>
      </c>
      <c r="J63" s="182" t="n">
        <v>41.3</v>
      </c>
      <c r="K63" s="183"/>
      <c r="L63" s="184"/>
      <c r="M63" s="185" t="n">
        <v>49</v>
      </c>
      <c r="N63" s="186"/>
      <c r="O63" s="187" t="n">
        <v>46.9</v>
      </c>
      <c r="P63" s="188" t="s">
        <v>62</v>
      </c>
      <c r="Q63" s="188" t="n">
        <v>47.7</v>
      </c>
      <c r="R63" s="189"/>
      <c r="S63" s="190"/>
      <c r="T63" s="191" t="n">
        <v>48</v>
      </c>
      <c r="U63" s="192"/>
    </row>
    <row r="64" customFormat="false" ht="12.5" hidden="false" customHeight="false" outlineLevel="0" collapsed="false">
      <c r="A64" s="151" t="n">
        <v>37.8</v>
      </c>
      <c r="B64" s="152" t="s">
        <v>62</v>
      </c>
      <c r="C64" s="152" t="n">
        <v>38.5</v>
      </c>
      <c r="D64" s="153"/>
      <c r="E64" s="154"/>
      <c r="F64" s="155" t="n">
        <v>52</v>
      </c>
      <c r="G64" s="156"/>
      <c r="H64" s="157" t="n">
        <v>41.4</v>
      </c>
      <c r="I64" s="158" t="s">
        <v>62</v>
      </c>
      <c r="J64" s="158" t="n">
        <v>42.2</v>
      </c>
      <c r="K64" s="159"/>
      <c r="L64" s="160"/>
      <c r="M64" s="161" t="n">
        <v>50</v>
      </c>
      <c r="N64" s="162"/>
      <c r="O64" s="163" t="n">
        <v>47.8</v>
      </c>
      <c r="P64" s="164" t="s">
        <v>62</v>
      </c>
      <c r="Q64" s="164" t="n">
        <v>48.6</v>
      </c>
      <c r="R64" s="165"/>
      <c r="S64" s="166"/>
      <c r="T64" s="167" t="n">
        <v>49</v>
      </c>
      <c r="U64" s="168"/>
    </row>
    <row r="65" customFormat="false" ht="12.5" hidden="false" customHeight="false" outlineLevel="0" collapsed="false">
      <c r="A65" s="199" t="n">
        <v>38.6</v>
      </c>
      <c r="B65" s="200" t="s">
        <v>62</v>
      </c>
      <c r="C65" s="200" t="n">
        <v>39.3</v>
      </c>
      <c r="D65" s="201"/>
      <c r="E65" s="202"/>
      <c r="F65" s="203" t="n">
        <v>53</v>
      </c>
      <c r="G65" s="204"/>
      <c r="H65" s="205" t="n">
        <v>42.3</v>
      </c>
      <c r="I65" s="206" t="s">
        <v>62</v>
      </c>
      <c r="J65" s="206" t="n">
        <v>43</v>
      </c>
      <c r="K65" s="207"/>
      <c r="L65" s="208"/>
      <c r="M65" s="209" t="n">
        <v>51</v>
      </c>
      <c r="N65" s="210"/>
      <c r="O65" s="211" t="n">
        <v>48.7</v>
      </c>
      <c r="P65" s="212" t="s">
        <v>62</v>
      </c>
      <c r="Q65" s="212" t="n">
        <v>49.6</v>
      </c>
      <c r="R65" s="213"/>
      <c r="S65" s="214"/>
      <c r="T65" s="215" t="n">
        <v>50</v>
      </c>
      <c r="U65" s="216"/>
    </row>
    <row r="66" customFormat="false" ht="12.5" hidden="false" customHeight="false" outlineLevel="0" collapsed="false">
      <c r="A66" s="175" t="n">
        <v>39.4</v>
      </c>
      <c r="B66" s="176" t="s">
        <v>62</v>
      </c>
      <c r="C66" s="176" t="n">
        <v>40.2</v>
      </c>
      <c r="D66" s="177"/>
      <c r="E66" s="178"/>
      <c r="F66" s="179" t="n">
        <v>54</v>
      </c>
      <c r="G66" s="180"/>
      <c r="H66" s="181" t="n">
        <v>43.1</v>
      </c>
      <c r="I66" s="182" t="s">
        <v>62</v>
      </c>
      <c r="J66" s="182" t="n">
        <v>43.9</v>
      </c>
      <c r="K66" s="183"/>
      <c r="L66" s="184"/>
      <c r="M66" s="185" t="n">
        <v>52</v>
      </c>
      <c r="N66" s="186"/>
      <c r="O66" s="187" t="n">
        <v>49.7</v>
      </c>
      <c r="P66" s="188" t="s">
        <v>62</v>
      </c>
      <c r="Q66" s="188" t="n">
        <v>50.5</v>
      </c>
      <c r="R66" s="189"/>
      <c r="S66" s="190"/>
      <c r="T66" s="191" t="n">
        <v>51</v>
      </c>
      <c r="U66" s="192"/>
    </row>
    <row r="67" customFormat="false" ht="12.5" hidden="false" customHeight="false" outlineLevel="0" collapsed="false">
      <c r="A67" s="151" t="n">
        <v>40.3</v>
      </c>
      <c r="B67" s="152" t="s">
        <v>62</v>
      </c>
      <c r="C67" s="152" t="n">
        <v>41</v>
      </c>
      <c r="D67" s="153"/>
      <c r="E67" s="154"/>
      <c r="F67" s="155" t="n">
        <v>55</v>
      </c>
      <c r="G67" s="156"/>
      <c r="H67" s="157" t="n">
        <v>44</v>
      </c>
      <c r="I67" s="158" t="s">
        <v>62</v>
      </c>
      <c r="J67" s="158" t="n">
        <v>44.7</v>
      </c>
      <c r="K67" s="159"/>
      <c r="L67" s="160"/>
      <c r="M67" s="161" t="n">
        <v>53</v>
      </c>
      <c r="N67" s="162"/>
      <c r="O67" s="163" t="n">
        <v>50.6</v>
      </c>
      <c r="P67" s="164" t="s">
        <v>62</v>
      </c>
      <c r="Q67" s="164" t="n">
        <v>51.4</v>
      </c>
      <c r="R67" s="165"/>
      <c r="S67" s="166"/>
      <c r="T67" s="167" t="n">
        <v>52</v>
      </c>
      <c r="U67" s="168"/>
    </row>
    <row r="68" customFormat="false" ht="12.5" hidden="false" customHeight="false" outlineLevel="0" collapsed="false">
      <c r="A68" s="199" t="n">
        <v>41.1</v>
      </c>
      <c r="B68" s="200" t="s">
        <v>62</v>
      </c>
      <c r="C68" s="200" t="n">
        <v>41.8</v>
      </c>
      <c r="D68" s="201"/>
      <c r="E68" s="202"/>
      <c r="F68" s="203" t="n">
        <v>56</v>
      </c>
      <c r="G68" s="204"/>
      <c r="H68" s="205" t="n">
        <v>44.8</v>
      </c>
      <c r="I68" s="206" t="s">
        <v>62</v>
      </c>
      <c r="J68" s="206" t="n">
        <v>45.6</v>
      </c>
      <c r="K68" s="207"/>
      <c r="L68" s="208"/>
      <c r="M68" s="209" t="n">
        <v>54</v>
      </c>
      <c r="N68" s="210"/>
      <c r="O68" s="211" t="n">
        <v>51.5</v>
      </c>
      <c r="P68" s="212" t="s">
        <v>62</v>
      </c>
      <c r="Q68" s="212" t="n">
        <v>52.3</v>
      </c>
      <c r="R68" s="213"/>
      <c r="S68" s="214"/>
      <c r="T68" s="215" t="n">
        <v>53</v>
      </c>
      <c r="U68" s="216"/>
    </row>
    <row r="69" customFormat="false" ht="12.5" hidden="false" customHeight="false" outlineLevel="0" collapsed="false">
      <c r="A69" s="175" t="n">
        <v>41.9</v>
      </c>
      <c r="B69" s="176" t="s">
        <v>62</v>
      </c>
      <c r="C69" s="176" t="n">
        <v>42.6</v>
      </c>
      <c r="D69" s="177"/>
      <c r="E69" s="178"/>
      <c r="F69" s="179" t="n">
        <v>57</v>
      </c>
      <c r="G69" s="180"/>
      <c r="H69" s="181" t="n">
        <v>45.7</v>
      </c>
      <c r="I69" s="182" t="s">
        <v>62</v>
      </c>
      <c r="J69" s="182" t="n">
        <v>46.4</v>
      </c>
      <c r="K69" s="183"/>
      <c r="L69" s="184"/>
      <c r="M69" s="185" t="n">
        <v>55</v>
      </c>
      <c r="N69" s="186"/>
      <c r="O69" s="187" t="n">
        <v>52.4</v>
      </c>
      <c r="P69" s="188" t="s">
        <v>62</v>
      </c>
      <c r="Q69" s="188" t="n">
        <v>53.2</v>
      </c>
      <c r="R69" s="189"/>
      <c r="S69" s="190"/>
      <c r="T69" s="191" t="n">
        <v>54</v>
      </c>
      <c r="U69" s="192"/>
    </row>
    <row r="70" customFormat="false" ht="12.5" hidden="false" customHeight="false" outlineLevel="0" collapsed="false">
      <c r="A70" s="151" t="n">
        <v>42.7</v>
      </c>
      <c r="B70" s="152" t="s">
        <v>62</v>
      </c>
      <c r="C70" s="152" t="n">
        <v>43.4</v>
      </c>
      <c r="D70" s="153"/>
      <c r="E70" s="154"/>
      <c r="F70" s="155" t="n">
        <v>58</v>
      </c>
      <c r="G70" s="156"/>
      <c r="H70" s="157" t="n">
        <v>46.5</v>
      </c>
      <c r="I70" s="158" t="s">
        <v>62</v>
      </c>
      <c r="J70" s="158" t="n">
        <v>47.3</v>
      </c>
      <c r="K70" s="159"/>
      <c r="L70" s="160"/>
      <c r="M70" s="161" t="n">
        <v>56</v>
      </c>
      <c r="N70" s="162"/>
      <c r="O70" s="163" t="n">
        <v>53.3</v>
      </c>
      <c r="P70" s="164" t="s">
        <v>62</v>
      </c>
      <c r="Q70" s="164" t="n">
        <v>54</v>
      </c>
      <c r="R70" s="165"/>
      <c r="S70" s="166"/>
      <c r="T70" s="167" t="n">
        <v>55</v>
      </c>
      <c r="U70" s="168"/>
    </row>
    <row r="71" customFormat="false" ht="12.5" hidden="false" customHeight="false" outlineLevel="0" collapsed="false">
      <c r="A71" s="199" t="n">
        <v>43.5</v>
      </c>
      <c r="B71" s="200" t="s">
        <v>62</v>
      </c>
      <c r="C71" s="200" t="n">
        <v>44.2</v>
      </c>
      <c r="D71" s="201"/>
      <c r="E71" s="202"/>
      <c r="F71" s="203" t="n">
        <v>59</v>
      </c>
      <c r="G71" s="204"/>
      <c r="H71" s="205" t="n">
        <v>47.4</v>
      </c>
      <c r="I71" s="206" t="s">
        <v>62</v>
      </c>
      <c r="J71" s="206" t="n">
        <v>48.1</v>
      </c>
      <c r="K71" s="207"/>
      <c r="L71" s="208"/>
      <c r="M71" s="209" t="n">
        <v>57</v>
      </c>
      <c r="N71" s="210"/>
      <c r="O71" s="211"/>
      <c r="P71" s="212"/>
      <c r="Q71" s="212"/>
      <c r="R71" s="213"/>
      <c r="S71" s="214"/>
      <c r="T71" s="215"/>
      <c r="U71" s="216"/>
    </row>
    <row r="72" customFormat="false" ht="12.5" hidden="false" customHeight="false" outlineLevel="0" collapsed="false">
      <c r="A72" s="175" t="n">
        <v>44.3</v>
      </c>
      <c r="B72" s="176" t="s">
        <v>62</v>
      </c>
      <c r="C72" s="176" t="n">
        <v>45.1</v>
      </c>
      <c r="D72" s="177"/>
      <c r="E72" s="178"/>
      <c r="F72" s="179" t="n">
        <v>60</v>
      </c>
      <c r="G72" s="180"/>
      <c r="H72" s="181" t="n">
        <v>48.2</v>
      </c>
      <c r="I72" s="182" t="s">
        <v>62</v>
      </c>
      <c r="J72" s="182" t="n">
        <v>49</v>
      </c>
      <c r="K72" s="183"/>
      <c r="L72" s="184"/>
      <c r="M72" s="185" t="n">
        <v>58</v>
      </c>
      <c r="N72" s="186"/>
      <c r="O72" s="187"/>
      <c r="P72" s="188"/>
      <c r="Q72" s="188"/>
      <c r="R72" s="189"/>
      <c r="S72" s="190"/>
      <c r="T72" s="191"/>
      <c r="U72" s="192"/>
    </row>
    <row r="73" customFormat="false" ht="12.5" hidden="false" customHeight="false" outlineLevel="0" collapsed="false">
      <c r="A73" s="151" t="n">
        <v>45.2</v>
      </c>
      <c r="B73" s="152" t="s">
        <v>62</v>
      </c>
      <c r="C73" s="152" t="n">
        <v>45.9</v>
      </c>
      <c r="D73" s="153"/>
      <c r="E73" s="154"/>
      <c r="F73" s="155" t="n">
        <v>61</v>
      </c>
      <c r="G73" s="156"/>
      <c r="H73" s="157" t="n">
        <v>49.1</v>
      </c>
      <c r="I73" s="158" t="s">
        <v>62</v>
      </c>
      <c r="J73" s="158" t="n">
        <v>49.8</v>
      </c>
      <c r="K73" s="159"/>
      <c r="L73" s="160"/>
      <c r="M73" s="161" t="n">
        <v>59</v>
      </c>
      <c r="N73" s="162"/>
      <c r="O73" s="163"/>
      <c r="P73" s="164"/>
      <c r="Q73" s="164"/>
      <c r="R73" s="165"/>
      <c r="S73" s="166"/>
      <c r="T73" s="167"/>
      <c r="U73" s="168"/>
    </row>
    <row r="74" customFormat="false" ht="12.5" hidden="false" customHeight="false" outlineLevel="0" collapsed="false">
      <c r="A74" s="199" t="n">
        <v>46</v>
      </c>
      <c r="B74" s="200" t="s">
        <v>62</v>
      </c>
      <c r="C74" s="200" t="n">
        <v>46.7</v>
      </c>
      <c r="D74" s="201"/>
      <c r="E74" s="202"/>
      <c r="F74" s="203" t="n">
        <v>62</v>
      </c>
      <c r="G74" s="204"/>
      <c r="H74" s="205" t="n">
        <v>49.9</v>
      </c>
      <c r="I74" s="206" t="s">
        <v>62</v>
      </c>
      <c r="J74" s="206" t="n">
        <v>50.7</v>
      </c>
      <c r="K74" s="207"/>
      <c r="L74" s="208"/>
      <c r="M74" s="209" t="n">
        <v>60</v>
      </c>
      <c r="N74" s="210"/>
      <c r="O74" s="211"/>
      <c r="P74" s="212"/>
      <c r="Q74" s="212"/>
      <c r="R74" s="213"/>
      <c r="S74" s="214"/>
      <c r="T74" s="215"/>
      <c r="U74" s="216"/>
    </row>
    <row r="75" customFormat="false" ht="12.5" hidden="false" customHeight="false" outlineLevel="0" collapsed="false">
      <c r="A75" s="175" t="n">
        <v>46.8</v>
      </c>
      <c r="B75" s="176" t="s">
        <v>62</v>
      </c>
      <c r="C75" s="176" t="n">
        <v>47.5</v>
      </c>
      <c r="D75" s="177"/>
      <c r="E75" s="178"/>
      <c r="F75" s="179" t="n">
        <v>63</v>
      </c>
      <c r="G75" s="180"/>
      <c r="H75" s="181" t="n">
        <v>50.8</v>
      </c>
      <c r="I75" s="182" t="s">
        <v>62</v>
      </c>
      <c r="J75" s="182" t="n">
        <v>51.5</v>
      </c>
      <c r="K75" s="183"/>
      <c r="L75" s="184"/>
      <c r="M75" s="185" t="n">
        <v>61</v>
      </c>
      <c r="N75" s="186"/>
      <c r="O75" s="187"/>
      <c r="P75" s="188"/>
      <c r="Q75" s="188"/>
      <c r="R75" s="189"/>
      <c r="S75" s="190"/>
      <c r="T75" s="191"/>
      <c r="U75" s="192"/>
    </row>
    <row r="76" customFormat="false" ht="12.5" hidden="false" customHeight="false" outlineLevel="0" collapsed="false">
      <c r="A76" s="151" t="n">
        <v>47.6</v>
      </c>
      <c r="B76" s="152" t="s">
        <v>62</v>
      </c>
      <c r="C76" s="152" t="n">
        <v>48.3</v>
      </c>
      <c r="D76" s="153"/>
      <c r="E76" s="154"/>
      <c r="F76" s="155" t="n">
        <v>64</v>
      </c>
      <c r="G76" s="156"/>
      <c r="H76" s="157" t="n">
        <v>51.6</v>
      </c>
      <c r="I76" s="158" t="s">
        <v>62</v>
      </c>
      <c r="J76" s="158" t="n">
        <v>52.4</v>
      </c>
      <c r="K76" s="159"/>
      <c r="L76" s="160"/>
      <c r="M76" s="161" t="n">
        <v>62</v>
      </c>
      <c r="N76" s="162"/>
      <c r="O76" s="163"/>
      <c r="P76" s="164"/>
      <c r="Q76" s="164"/>
      <c r="R76" s="165"/>
      <c r="S76" s="166"/>
      <c r="T76" s="167"/>
      <c r="U76" s="168"/>
    </row>
    <row r="77" customFormat="false" ht="12.5" hidden="false" customHeight="false" outlineLevel="0" collapsed="false">
      <c r="A77" s="199" t="n">
        <v>48.4</v>
      </c>
      <c r="B77" s="200" t="s">
        <v>62</v>
      </c>
      <c r="C77" s="200" t="n">
        <v>49.2</v>
      </c>
      <c r="D77" s="201"/>
      <c r="E77" s="202"/>
      <c r="F77" s="203" t="n">
        <v>65</v>
      </c>
      <c r="G77" s="204"/>
      <c r="H77" s="205" t="n">
        <v>52.5</v>
      </c>
      <c r="I77" s="206" t="s">
        <v>62</v>
      </c>
      <c r="J77" s="206" t="n">
        <v>53.2</v>
      </c>
      <c r="K77" s="207"/>
      <c r="L77" s="208"/>
      <c r="M77" s="209" t="n">
        <v>63</v>
      </c>
      <c r="N77" s="210"/>
      <c r="O77" s="211"/>
      <c r="P77" s="212"/>
      <c r="Q77" s="212"/>
      <c r="R77" s="213"/>
      <c r="S77" s="214"/>
      <c r="T77" s="215"/>
      <c r="U77" s="216"/>
    </row>
    <row r="78" customFormat="false" ht="12.5" hidden="false" customHeight="false" outlineLevel="0" collapsed="false">
      <c r="A78" s="175" t="n">
        <v>49.3</v>
      </c>
      <c r="B78" s="176" t="s">
        <v>62</v>
      </c>
      <c r="C78" s="176" t="n">
        <v>50</v>
      </c>
      <c r="D78" s="177"/>
      <c r="E78" s="178"/>
      <c r="F78" s="179" t="n">
        <v>66</v>
      </c>
      <c r="G78" s="180"/>
      <c r="H78" s="181" t="n">
        <v>53.3</v>
      </c>
      <c r="I78" s="182" t="s">
        <v>62</v>
      </c>
      <c r="J78" s="182" t="n">
        <v>54</v>
      </c>
      <c r="K78" s="183"/>
      <c r="L78" s="184"/>
      <c r="M78" s="185" t="n">
        <v>64</v>
      </c>
      <c r="N78" s="186"/>
      <c r="O78" s="187"/>
      <c r="P78" s="188"/>
      <c r="Q78" s="188"/>
      <c r="R78" s="189"/>
      <c r="S78" s="190"/>
      <c r="T78" s="191"/>
      <c r="U78" s="192"/>
    </row>
    <row r="79" customFormat="false" ht="12.5" hidden="false" customHeight="false" outlineLevel="0" collapsed="false">
      <c r="A79" s="151" t="n">
        <v>50.1</v>
      </c>
      <c r="B79" s="152" t="s">
        <v>62</v>
      </c>
      <c r="C79" s="152" t="n">
        <v>50.8</v>
      </c>
      <c r="D79" s="153"/>
      <c r="E79" s="154"/>
      <c r="F79" s="155" t="n">
        <v>67</v>
      </c>
      <c r="G79" s="156"/>
      <c r="H79" s="157"/>
      <c r="I79" s="158"/>
      <c r="J79" s="158"/>
      <c r="K79" s="159"/>
      <c r="L79" s="160"/>
      <c r="M79" s="161"/>
      <c r="N79" s="162"/>
      <c r="O79" s="163"/>
      <c r="P79" s="164"/>
      <c r="Q79" s="164"/>
      <c r="R79" s="165"/>
      <c r="S79" s="166"/>
      <c r="T79" s="167"/>
      <c r="U79" s="168"/>
    </row>
    <row r="80" customFormat="false" ht="12.5" hidden="false" customHeight="false" outlineLevel="0" collapsed="false">
      <c r="A80" s="199" t="n">
        <v>50.9</v>
      </c>
      <c r="B80" s="200" t="s">
        <v>62</v>
      </c>
      <c r="C80" s="200" t="n">
        <v>51.6</v>
      </c>
      <c r="D80" s="201"/>
      <c r="E80" s="202"/>
      <c r="F80" s="203" t="n">
        <v>68</v>
      </c>
      <c r="G80" s="204"/>
      <c r="H80" s="205"/>
      <c r="I80" s="206"/>
      <c r="J80" s="206"/>
      <c r="K80" s="207"/>
      <c r="L80" s="208"/>
      <c r="M80" s="209"/>
      <c r="N80" s="210"/>
      <c r="O80" s="211"/>
      <c r="P80" s="212"/>
      <c r="Q80" s="212"/>
      <c r="R80" s="213"/>
      <c r="S80" s="214"/>
      <c r="T80" s="215"/>
      <c r="U80" s="216"/>
    </row>
    <row r="81" customFormat="false" ht="12.5" hidden="false" customHeight="false" outlineLevel="0" collapsed="false">
      <c r="A81" s="175" t="n">
        <v>51.7</v>
      </c>
      <c r="B81" s="176" t="s">
        <v>62</v>
      </c>
      <c r="C81" s="176" t="n">
        <v>52.4</v>
      </c>
      <c r="D81" s="177"/>
      <c r="E81" s="178"/>
      <c r="F81" s="179" t="n">
        <v>69</v>
      </c>
      <c r="G81" s="180"/>
      <c r="H81" s="181"/>
      <c r="I81" s="182"/>
      <c r="J81" s="182"/>
      <c r="K81" s="183"/>
      <c r="L81" s="184"/>
      <c r="M81" s="185"/>
      <c r="N81" s="186"/>
      <c r="O81" s="187"/>
      <c r="P81" s="188"/>
      <c r="Q81" s="188"/>
      <c r="R81" s="189"/>
      <c r="S81" s="190"/>
      <c r="T81" s="191"/>
      <c r="U81" s="192"/>
    </row>
    <row r="82" customFormat="false" ht="12.5" hidden="false" customHeight="false" outlineLevel="0" collapsed="false">
      <c r="A82" s="151" t="n">
        <v>52.5</v>
      </c>
      <c r="B82" s="152" t="s">
        <v>62</v>
      </c>
      <c r="C82" s="152" t="n">
        <v>53.3</v>
      </c>
      <c r="D82" s="153"/>
      <c r="E82" s="154"/>
      <c r="F82" s="155" t="n">
        <v>70</v>
      </c>
      <c r="G82" s="156"/>
      <c r="H82" s="157"/>
      <c r="I82" s="158"/>
      <c r="J82" s="158"/>
      <c r="K82" s="159"/>
      <c r="L82" s="160"/>
      <c r="M82" s="161"/>
      <c r="N82" s="162"/>
      <c r="O82" s="163"/>
      <c r="P82" s="164"/>
      <c r="Q82" s="164"/>
      <c r="R82" s="165"/>
      <c r="S82" s="166"/>
      <c r="T82" s="167"/>
      <c r="U82" s="168"/>
    </row>
    <row r="83" customFormat="false" ht="12.5" hidden="false" customHeight="false" outlineLevel="0" collapsed="false">
      <c r="A83" s="199" t="n">
        <v>53.4</v>
      </c>
      <c r="B83" s="200" t="s">
        <v>62</v>
      </c>
      <c r="C83" s="200" t="n">
        <v>54</v>
      </c>
      <c r="D83" s="201"/>
      <c r="E83" s="202"/>
      <c r="F83" s="203" t="n">
        <v>71</v>
      </c>
      <c r="G83" s="204"/>
      <c r="H83" s="205"/>
      <c r="I83" s="206"/>
      <c r="J83" s="206"/>
      <c r="K83" s="207"/>
      <c r="L83" s="208"/>
      <c r="M83" s="209"/>
      <c r="N83" s="210"/>
      <c r="O83" s="211"/>
      <c r="P83" s="212"/>
      <c r="Q83" s="212"/>
      <c r="R83" s="213"/>
      <c r="S83" s="214"/>
      <c r="T83" s="215"/>
      <c r="U83" s="216"/>
    </row>
  </sheetData>
  <mergeCells count="33">
    <mergeCell ref="A1:U1"/>
    <mergeCell ref="A2:U2"/>
    <mergeCell ref="A3:U3"/>
    <mergeCell ref="A4:G4"/>
    <mergeCell ref="H4:N4"/>
    <mergeCell ref="O4:U4"/>
    <mergeCell ref="A5:B5"/>
    <mergeCell ref="C5:D5"/>
    <mergeCell ref="E5:F5"/>
    <mergeCell ref="H5:I5"/>
    <mergeCell ref="J5:K5"/>
    <mergeCell ref="L5:M5"/>
    <mergeCell ref="O5:P5"/>
    <mergeCell ref="Q5:R5"/>
    <mergeCell ref="S5:T5"/>
    <mergeCell ref="A6:B6"/>
    <mergeCell ref="C6:D6"/>
    <mergeCell ref="H6:I6"/>
    <mergeCell ref="J6:K6"/>
    <mergeCell ref="O6:P6"/>
    <mergeCell ref="Q6:R6"/>
    <mergeCell ref="A7:D7"/>
    <mergeCell ref="E7:G7"/>
    <mergeCell ref="H7:K7"/>
    <mergeCell ref="L7:N7"/>
    <mergeCell ref="O7:R7"/>
    <mergeCell ref="S7:U7"/>
    <mergeCell ref="A8:D8"/>
    <mergeCell ref="E8:G8"/>
    <mergeCell ref="H8:K8"/>
    <mergeCell ref="L8:N8"/>
    <mergeCell ref="O8:R8"/>
    <mergeCell ref="S8:U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0:32:36Z</dcterms:created>
  <dc:creator>Dalibor</dc:creator>
  <dc:description/>
  <dc:language>en-US</dc:language>
  <cp:lastModifiedBy>Анастасия</cp:lastModifiedBy>
  <cp:lastPrinted>2020-03-17T11:32:27Z</cp:lastPrinted>
  <dcterms:modified xsi:type="dcterms:W3CDTF">2023-08-18T09:43:58Z</dcterms:modified>
  <cp:revision>0</cp:revision>
  <dc:subject/>
  <dc:title/>
</cp:coreProperties>
</file>