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ная карточка" sheetId="1" state="visible" r:id="rId2"/>
    <sheet name="полевой гандикап - Мужчины" sheetId="2" state="visible" r:id="rId3"/>
    <sheet name="Полевой гандикап - Женщи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0">
  <si>
    <t xml:space="preserve">Поле:</t>
  </si>
  <si>
    <t xml:space="preserve"> Крылатское гольф клуб</t>
  </si>
  <si>
    <t xml:space="preserve">Дата:</t>
  </si>
  <si>
    <t xml:space="preserve">Счётная карточка</t>
  </si>
  <si>
    <t xml:space="preserve">Категория/Ти</t>
  </si>
  <si>
    <t xml:space="preserve">Мужчины/Женщины</t>
  </si>
  <si>
    <t xml:space="preserve">Лунка</t>
  </si>
  <si>
    <t xml:space="preserve">Белые</t>
  </si>
  <si>
    <t xml:space="preserve">Желтые</t>
  </si>
  <si>
    <t xml:space="preserve">Красные</t>
  </si>
  <si>
    <t xml:space="preserve">Par</t>
  </si>
  <si>
    <t xml:space="preserve">HCP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0-18</t>
  </si>
  <si>
    <t xml:space="preserve">1-18</t>
  </si>
  <si>
    <t xml:space="preserve">РП мужчины</t>
  </si>
  <si>
    <t xml:space="preserve">РС мужчины</t>
  </si>
  <si>
    <t xml:space="preserve">РП 1 - 9</t>
  </si>
  <si>
    <t xml:space="preserve">РС 1 - 9</t>
  </si>
  <si>
    <t xml:space="preserve">РП 10 - 18</t>
  </si>
  <si>
    <t xml:space="preserve">РС 10 - 18</t>
  </si>
  <si>
    <t xml:space="preserve">CR женщины</t>
  </si>
  <si>
    <t xml:space="preserve">SR женщины</t>
  </si>
  <si>
    <t xml:space="preserve">РП - </t>
  </si>
  <si>
    <t xml:space="preserve">Рейтинг поля</t>
  </si>
  <si>
    <t xml:space="preserve">РС - </t>
  </si>
  <si>
    <t xml:space="preserve">Рейтинг сложности</t>
  </si>
  <si>
    <t xml:space="preserve"> Крылатское гольф-клуб</t>
  </si>
  <si>
    <t xml:space="preserve">Полевой гандикап</t>
  </si>
  <si>
    <t xml:space="preserve">МУЖЧИНЫ</t>
  </si>
  <si>
    <t xml:space="preserve"> БЕЛЫЕ ТИ</t>
  </si>
  <si>
    <t xml:space="preserve">ЖЕЛТЫЕ  ТИ</t>
  </si>
  <si>
    <t xml:space="preserve">КРАСНЫЕ ТИ</t>
  </si>
  <si>
    <t xml:space="preserve">CR =</t>
  </si>
  <si>
    <t xml:space="preserve">PAR =</t>
  </si>
  <si>
    <t xml:space="preserve">SR =</t>
  </si>
  <si>
    <t xml:space="preserve">Показатель</t>
  </si>
  <si>
    <t xml:space="preserve">Полевой</t>
  </si>
  <si>
    <t xml:space="preserve"> гандикапа </t>
  </si>
  <si>
    <t xml:space="preserve"> гандикап </t>
  </si>
  <si>
    <t xml:space="preserve">-</t>
  </si>
  <si>
    <t xml:space="preserve">ЖЕНЩИН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.0"/>
    <numFmt numFmtId="169" formatCode="0.0;\+0.0;0.0"/>
    <numFmt numFmtId="170" formatCode="#;\+#;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A1" activeCellId="0" sqref="A1:H4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44"/>
    <col collapsed="false" customWidth="true" hidden="false" outlineLevel="0" max="4" min="3" style="1" width="8.08"/>
    <col collapsed="false" customWidth="true" hidden="false" outlineLevel="0" max="5" min="5" style="1" width="8.99"/>
    <col collapsed="false" customWidth="true" hidden="false" outlineLevel="0" max="6" min="6" style="1" width="6.9"/>
    <col collapsed="false" customWidth="true" hidden="false" outlineLevel="0" max="8" min="7" style="1" width="8.08"/>
    <col collapsed="false" customWidth="true" hidden="false" outlineLevel="0" max="17" min="9" style="1" width="5.62"/>
    <col collapsed="false" customWidth="true" hidden="false" outlineLevel="0" max="18" min="18" style="1" width="7.62"/>
    <col collapsed="false" customWidth="true" hidden="false" outlineLevel="0" max="23" min="19" style="1" width="8.62"/>
    <col collapsed="false" customWidth="true" hidden="false" outlineLevel="0" max="25" min="24" style="1" width="5.62"/>
    <col collapsed="false" customWidth="false" hidden="false" outlineLevel="0" max="257" min="26" style="1" width="9.08"/>
  </cols>
  <sheetData>
    <row r="1" customFormat="false" ht="2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25" hidden="false" customHeight="false" outlineLevel="0" collapsed="false">
      <c r="A2" s="2" t="s">
        <v>2</v>
      </c>
      <c r="B2" s="2"/>
      <c r="C2" s="2"/>
      <c r="D2" s="4" t="n">
        <v>45460</v>
      </c>
      <c r="E2" s="4"/>
      <c r="F2" s="4"/>
      <c r="G2" s="4"/>
      <c r="H2" s="4"/>
    </row>
    <row r="3" customFormat="false" ht="13.5" hidden="false" customHeight="false" outlineLevel="0" collapsed="false"/>
    <row r="4" s="5" customFormat="true" ht="20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  <c r="E6" s="7"/>
      <c r="F6" s="7"/>
    </row>
    <row r="7" customFormat="false" ht="13.5" hidden="false" customHeight="false" outlineLevel="0" collapsed="false">
      <c r="C7" s="7" t="s">
        <v>5</v>
      </c>
      <c r="D7" s="7"/>
      <c r="E7" s="7"/>
      <c r="F7" s="7"/>
    </row>
    <row r="8" customFormat="false" ht="13.5" hidden="false" customHeight="false" outlineLevel="0" collapsed="false">
      <c r="B8" s="8" t="s">
        <v>6</v>
      </c>
      <c r="C8" s="9" t="s">
        <v>7</v>
      </c>
      <c r="D8" s="9" t="s">
        <v>8</v>
      </c>
      <c r="E8" s="9" t="s">
        <v>9</v>
      </c>
      <c r="F8" s="8" t="s">
        <v>10</v>
      </c>
      <c r="G8" s="10" t="s">
        <v>11</v>
      </c>
    </row>
    <row r="9" customFormat="false" ht="13" hidden="false" customHeight="false" outlineLevel="0" collapsed="false">
      <c r="B9" s="11" t="s">
        <v>12</v>
      </c>
      <c r="C9" s="12" t="n">
        <v>402</v>
      </c>
      <c r="D9" s="12" t="n">
        <v>364</v>
      </c>
      <c r="E9" s="12" t="n">
        <v>322</v>
      </c>
      <c r="F9" s="11" t="n">
        <v>5</v>
      </c>
      <c r="G9" s="13" t="n">
        <v>7</v>
      </c>
    </row>
    <row r="10" customFormat="false" ht="13" hidden="false" customHeight="false" outlineLevel="0" collapsed="false">
      <c r="B10" s="14" t="s">
        <v>13</v>
      </c>
      <c r="C10" s="15" t="n">
        <v>171</v>
      </c>
      <c r="D10" s="15" t="n">
        <v>142</v>
      </c>
      <c r="E10" s="15" t="n">
        <v>105</v>
      </c>
      <c r="F10" s="14" t="n">
        <v>3</v>
      </c>
      <c r="G10" s="16" t="n">
        <v>9</v>
      </c>
    </row>
    <row r="11" customFormat="false" ht="13" hidden="false" customHeight="false" outlineLevel="0" collapsed="false">
      <c r="B11" s="14" t="s">
        <v>14</v>
      </c>
      <c r="C11" s="15" t="n">
        <v>334</v>
      </c>
      <c r="D11" s="15" t="n">
        <v>299</v>
      </c>
      <c r="E11" s="15" t="n">
        <v>269</v>
      </c>
      <c r="F11" s="14" t="n">
        <v>4</v>
      </c>
      <c r="G11" s="16" t="n">
        <v>13</v>
      </c>
    </row>
    <row r="12" customFormat="false" ht="13" hidden="false" customHeight="false" outlineLevel="0" collapsed="false">
      <c r="B12" s="14" t="s">
        <v>15</v>
      </c>
      <c r="C12" s="15" t="n">
        <v>379</v>
      </c>
      <c r="D12" s="15" t="n">
        <v>349</v>
      </c>
      <c r="E12" s="15" t="n">
        <v>322</v>
      </c>
      <c r="F12" s="14" t="n">
        <v>4</v>
      </c>
      <c r="G12" s="16" t="n">
        <v>3</v>
      </c>
    </row>
    <row r="13" customFormat="false" ht="13" hidden="false" customHeight="false" outlineLevel="0" collapsed="false">
      <c r="B13" s="14" t="s">
        <v>16</v>
      </c>
      <c r="C13" s="15" t="n">
        <v>355</v>
      </c>
      <c r="D13" s="15" t="n">
        <v>318</v>
      </c>
      <c r="E13" s="15" t="n">
        <v>281</v>
      </c>
      <c r="F13" s="14" t="n">
        <v>4</v>
      </c>
      <c r="G13" s="16" t="n">
        <v>11</v>
      </c>
    </row>
    <row r="14" customFormat="false" ht="13" hidden="false" customHeight="false" outlineLevel="0" collapsed="false">
      <c r="B14" s="14" t="s">
        <v>17</v>
      </c>
      <c r="C14" s="15" t="n">
        <v>150</v>
      </c>
      <c r="D14" s="15" t="n">
        <v>134</v>
      </c>
      <c r="E14" s="15" t="n">
        <v>110</v>
      </c>
      <c r="F14" s="14" t="n">
        <v>3</v>
      </c>
      <c r="G14" s="16" t="n">
        <v>15</v>
      </c>
    </row>
    <row r="15" customFormat="false" ht="13" hidden="false" customHeight="false" outlineLevel="0" collapsed="false">
      <c r="B15" s="14" t="s">
        <v>18</v>
      </c>
      <c r="C15" s="15" t="n">
        <v>410</v>
      </c>
      <c r="D15" s="15" t="n">
        <v>351</v>
      </c>
      <c r="E15" s="15" t="n">
        <v>297</v>
      </c>
      <c r="F15" s="14" t="n">
        <v>5</v>
      </c>
      <c r="G15" s="16" t="n">
        <v>1</v>
      </c>
    </row>
    <row r="16" customFormat="false" ht="13" hidden="false" customHeight="false" outlineLevel="0" collapsed="false">
      <c r="B16" s="14" t="s">
        <v>19</v>
      </c>
      <c r="C16" s="15" t="n">
        <v>218</v>
      </c>
      <c r="D16" s="15" t="n">
        <v>181</v>
      </c>
      <c r="E16" s="15" t="n">
        <v>163</v>
      </c>
      <c r="F16" s="14" t="n">
        <v>4</v>
      </c>
      <c r="G16" s="16" t="n">
        <v>17</v>
      </c>
    </row>
    <row r="17" customFormat="false" ht="13.5" hidden="false" customHeight="false" outlineLevel="0" collapsed="false">
      <c r="B17" s="17" t="s">
        <v>20</v>
      </c>
      <c r="C17" s="18" t="n">
        <v>451</v>
      </c>
      <c r="D17" s="18" t="n">
        <v>406</v>
      </c>
      <c r="E17" s="18" t="n">
        <v>365</v>
      </c>
      <c r="F17" s="17" t="n">
        <v>5</v>
      </c>
      <c r="G17" s="19" t="n">
        <v>5</v>
      </c>
    </row>
    <row r="18" customFormat="false" ht="13.5" hidden="false" customHeight="false" outlineLevel="0" collapsed="false">
      <c r="B18" s="7" t="s">
        <v>21</v>
      </c>
      <c r="C18" s="20" t="n">
        <f aca="false">SUM(C9:C17)</f>
        <v>2870</v>
      </c>
      <c r="D18" s="20" t="n">
        <f aca="false">SUM(D9:D17)</f>
        <v>2544</v>
      </c>
      <c r="E18" s="20" t="n">
        <f aca="false">SUM(E9:E17)</f>
        <v>2234</v>
      </c>
      <c r="F18" s="21" t="n">
        <f aca="false">SUM(F9:F17)</f>
        <v>37</v>
      </c>
      <c r="G18" s="22"/>
    </row>
    <row r="19" customFormat="false" ht="13" hidden="false" customHeight="false" outlineLevel="0" collapsed="false">
      <c r="B19" s="23" t="s">
        <v>22</v>
      </c>
      <c r="C19" s="12" t="n">
        <v>406</v>
      </c>
      <c r="D19" s="12" t="n">
        <v>355</v>
      </c>
      <c r="E19" s="12" t="n">
        <v>305</v>
      </c>
      <c r="F19" s="11" t="n">
        <v>5</v>
      </c>
      <c r="G19" s="24" t="n">
        <v>8</v>
      </c>
    </row>
    <row r="20" customFormat="false" ht="13" hidden="false" customHeight="false" outlineLevel="0" collapsed="false">
      <c r="B20" s="14" t="s">
        <v>23</v>
      </c>
      <c r="C20" s="15" t="n">
        <v>355</v>
      </c>
      <c r="D20" s="15" t="n">
        <v>312</v>
      </c>
      <c r="E20" s="15" t="n">
        <v>260</v>
      </c>
      <c r="F20" s="14" t="n">
        <v>4</v>
      </c>
      <c r="G20" s="16" t="n">
        <v>2</v>
      </c>
    </row>
    <row r="21" customFormat="false" ht="13" hidden="false" customHeight="false" outlineLevel="0" collapsed="false">
      <c r="B21" s="14" t="s">
        <v>24</v>
      </c>
      <c r="C21" s="15" t="n">
        <v>222</v>
      </c>
      <c r="D21" s="15" t="n">
        <v>172</v>
      </c>
      <c r="E21" s="15" t="n">
        <v>112</v>
      </c>
      <c r="F21" s="14" t="n">
        <v>4</v>
      </c>
      <c r="G21" s="16" t="n">
        <v>18</v>
      </c>
    </row>
    <row r="22" customFormat="false" ht="13" hidden="false" customHeight="false" outlineLevel="0" collapsed="false">
      <c r="B22" s="14" t="s">
        <v>25</v>
      </c>
      <c r="C22" s="15" t="n">
        <v>106</v>
      </c>
      <c r="D22" s="15" t="n">
        <v>97</v>
      </c>
      <c r="E22" s="15" t="n">
        <v>91</v>
      </c>
      <c r="F22" s="14" t="n">
        <v>3</v>
      </c>
      <c r="G22" s="16" t="n">
        <v>14</v>
      </c>
    </row>
    <row r="23" customFormat="false" ht="13" hidden="false" customHeight="false" outlineLevel="0" collapsed="false">
      <c r="B23" s="14" t="s">
        <v>26</v>
      </c>
      <c r="C23" s="15" t="n">
        <v>311</v>
      </c>
      <c r="D23" s="15" t="n">
        <v>259</v>
      </c>
      <c r="E23" s="15" t="n">
        <v>208</v>
      </c>
      <c r="F23" s="14" t="n">
        <v>4</v>
      </c>
      <c r="G23" s="16" t="n">
        <v>6</v>
      </c>
    </row>
    <row r="24" customFormat="false" ht="13" hidden="false" customHeight="false" outlineLevel="0" collapsed="false">
      <c r="B24" s="14" t="s">
        <v>27</v>
      </c>
      <c r="C24" s="15" t="n">
        <v>141</v>
      </c>
      <c r="D24" s="15" t="n">
        <v>104</v>
      </c>
      <c r="E24" s="15" t="n">
        <v>101</v>
      </c>
      <c r="F24" s="14" t="n">
        <v>3</v>
      </c>
      <c r="G24" s="16" t="n">
        <v>12</v>
      </c>
    </row>
    <row r="25" customFormat="false" ht="13" hidden="false" customHeight="false" outlineLevel="0" collapsed="false">
      <c r="B25" s="14" t="s">
        <v>28</v>
      </c>
      <c r="C25" s="15" t="n">
        <v>323</v>
      </c>
      <c r="D25" s="15" t="n">
        <v>286</v>
      </c>
      <c r="E25" s="15" t="n">
        <v>245</v>
      </c>
      <c r="F25" s="14" t="n">
        <v>4</v>
      </c>
      <c r="G25" s="16" t="n">
        <v>10</v>
      </c>
    </row>
    <row r="26" customFormat="false" ht="13" hidden="false" customHeight="false" outlineLevel="0" collapsed="false">
      <c r="B26" s="14" t="s">
        <v>29</v>
      </c>
      <c r="C26" s="15" t="n">
        <v>221</v>
      </c>
      <c r="D26" s="15" t="n">
        <v>190</v>
      </c>
      <c r="E26" s="15" t="n">
        <v>145</v>
      </c>
      <c r="F26" s="14" t="n">
        <v>4</v>
      </c>
      <c r="G26" s="16" t="n">
        <v>16</v>
      </c>
    </row>
    <row r="27" customFormat="false" ht="13.5" hidden="false" customHeight="false" outlineLevel="0" collapsed="false">
      <c r="B27" s="25" t="s">
        <v>30</v>
      </c>
      <c r="C27" s="18" t="n">
        <v>226</v>
      </c>
      <c r="D27" s="18" t="n">
        <v>198</v>
      </c>
      <c r="E27" s="18" t="n">
        <v>183</v>
      </c>
      <c r="F27" s="17" t="n">
        <v>4</v>
      </c>
      <c r="G27" s="26" t="n">
        <v>4</v>
      </c>
    </row>
    <row r="28" customFormat="false" ht="13.5" hidden="false" customHeight="false" outlineLevel="0" collapsed="false">
      <c r="B28" s="27" t="s">
        <v>31</v>
      </c>
      <c r="C28" s="20" t="n">
        <f aca="false">SUM(C19:C27)</f>
        <v>2311</v>
      </c>
      <c r="D28" s="20" t="n">
        <f aca="false">SUM(D19:D27)</f>
        <v>1973</v>
      </c>
      <c r="E28" s="20" t="n">
        <f aca="false">SUM(E19:E27)</f>
        <v>1650</v>
      </c>
      <c r="F28" s="28" t="n">
        <f aca="false">SUM(F19:F27)</f>
        <v>35</v>
      </c>
    </row>
    <row r="29" customFormat="false" ht="13.5" hidden="false" customHeight="false" outlineLevel="0" collapsed="false">
      <c r="B29" s="27" t="s">
        <v>32</v>
      </c>
      <c r="C29" s="29" t="n">
        <f aca="false">C18+C28</f>
        <v>5181</v>
      </c>
      <c r="D29" s="29" t="n">
        <f aca="false">D18+D28</f>
        <v>4517</v>
      </c>
      <c r="E29" s="29" t="n">
        <f aca="false">E18+E28</f>
        <v>3884</v>
      </c>
      <c r="F29" s="30" t="n">
        <f aca="false">F18+F28</f>
        <v>72</v>
      </c>
    </row>
    <row r="30" customFormat="false" ht="13.5" hidden="false" customHeight="false" outlineLevel="0" collapsed="false">
      <c r="B30" s="31" t="s">
        <v>33</v>
      </c>
      <c r="C30" s="32" t="n">
        <v>70.1</v>
      </c>
      <c r="D30" s="33" t="n">
        <v>65.7</v>
      </c>
      <c r="E30" s="33" t="n">
        <v>61.7</v>
      </c>
      <c r="F30" s="34"/>
    </row>
    <row r="31" customFormat="false" ht="13.5" hidden="false" customHeight="false" outlineLevel="0" collapsed="false">
      <c r="B31" s="35" t="s">
        <v>34</v>
      </c>
      <c r="C31" s="36" t="n">
        <v>129</v>
      </c>
      <c r="D31" s="37" t="n">
        <v>125</v>
      </c>
      <c r="E31" s="37" t="n">
        <v>118</v>
      </c>
      <c r="F31" s="34"/>
    </row>
    <row r="32" customFormat="false" ht="13.5" hidden="false" customHeight="false" outlineLevel="0" collapsed="false">
      <c r="B32" s="35" t="s">
        <v>35</v>
      </c>
      <c r="C32" s="36" t="n">
        <v>36.3</v>
      </c>
      <c r="D32" s="37" t="n">
        <v>34.5</v>
      </c>
      <c r="E32" s="37" t="n">
        <v>32.5</v>
      </c>
      <c r="F32" s="34"/>
      <c r="I32" s="38"/>
      <c r="J32" s="38"/>
      <c r="K32" s="38"/>
    </row>
    <row r="33" customFormat="false" ht="13.5" hidden="false" customHeight="false" outlineLevel="0" collapsed="false">
      <c r="B33" s="35" t="s">
        <v>36</v>
      </c>
      <c r="C33" s="36" t="n">
        <v>138</v>
      </c>
      <c r="D33" s="37" t="n">
        <v>127</v>
      </c>
      <c r="E33" s="37" t="n">
        <v>123</v>
      </c>
      <c r="F33" s="34"/>
    </row>
    <row r="34" customFormat="false" ht="13.5" hidden="false" customHeight="false" outlineLevel="0" collapsed="false">
      <c r="B34" s="35" t="s">
        <v>37</v>
      </c>
      <c r="C34" s="36" t="n">
        <v>33.8</v>
      </c>
      <c r="D34" s="37" t="n">
        <v>31.2</v>
      </c>
      <c r="E34" s="37" t="n">
        <v>29.2</v>
      </c>
      <c r="F34" s="34"/>
    </row>
    <row r="35" customFormat="false" ht="13.5" hidden="false" customHeight="false" outlineLevel="0" collapsed="false">
      <c r="B35" s="35" t="s">
        <v>38</v>
      </c>
      <c r="C35" s="36" t="n">
        <v>120</v>
      </c>
      <c r="D35" s="37" t="n">
        <v>122</v>
      </c>
      <c r="E35" s="37" t="n">
        <v>114</v>
      </c>
      <c r="F35" s="34"/>
      <c r="J35" s="38"/>
    </row>
    <row r="36" customFormat="false" ht="13.5" hidden="false" customHeight="false" outlineLevel="0" collapsed="false">
      <c r="B36" s="39" t="s">
        <v>39</v>
      </c>
      <c r="C36" s="40" t="n">
        <v>75.5</v>
      </c>
      <c r="D36" s="41" t="n">
        <v>71.8</v>
      </c>
      <c r="E36" s="41" t="n">
        <v>67.7</v>
      </c>
      <c r="F36" s="34"/>
      <c r="K36" s="38"/>
    </row>
    <row r="37" customFormat="false" ht="13" hidden="false" customHeight="false" outlineLevel="0" collapsed="false">
      <c r="B37" s="42" t="s">
        <v>40</v>
      </c>
      <c r="C37" s="43" t="n">
        <v>138</v>
      </c>
      <c r="D37" s="44" t="n">
        <v>128</v>
      </c>
      <c r="E37" s="44" t="n">
        <v>119</v>
      </c>
      <c r="F37" s="34"/>
      <c r="K37" s="38"/>
      <c r="M37" s="38"/>
    </row>
    <row r="38" customFormat="false" ht="13.5" hidden="false" customHeight="false" outlineLevel="0" collapsed="false">
      <c r="B38" s="35" t="s">
        <v>35</v>
      </c>
      <c r="C38" s="45" t="n">
        <v>39.7</v>
      </c>
      <c r="D38" s="45" t="n">
        <v>37.6</v>
      </c>
      <c r="E38" s="45" t="n">
        <v>35.4</v>
      </c>
      <c r="F38" s="34"/>
      <c r="I38" s="38"/>
    </row>
    <row r="39" customFormat="false" ht="13.5" hidden="false" customHeight="false" outlineLevel="0" collapsed="false">
      <c r="B39" s="35" t="s">
        <v>36</v>
      </c>
      <c r="C39" s="45" t="n">
        <v>141</v>
      </c>
      <c r="D39" s="45" t="n">
        <v>138</v>
      </c>
      <c r="E39" s="45" t="n">
        <v>128</v>
      </c>
      <c r="F39" s="34"/>
    </row>
    <row r="40" customFormat="false" ht="13.5" hidden="false" customHeight="false" outlineLevel="0" collapsed="false">
      <c r="B40" s="35" t="s">
        <v>37</v>
      </c>
      <c r="C40" s="45" t="n">
        <v>35.8</v>
      </c>
      <c r="D40" s="45" t="n">
        <v>34.2</v>
      </c>
      <c r="E40" s="45" t="n">
        <v>32.3</v>
      </c>
      <c r="F40" s="34"/>
    </row>
    <row r="41" customFormat="false" ht="13.5" hidden="false" customHeight="false" outlineLevel="0" collapsed="false">
      <c r="B41" s="35" t="s">
        <v>38</v>
      </c>
      <c r="C41" s="45" t="n">
        <v>135</v>
      </c>
      <c r="D41" s="45" t="n">
        <v>117</v>
      </c>
      <c r="E41" s="45" t="n">
        <v>110</v>
      </c>
      <c r="F41" s="34"/>
    </row>
    <row r="42" customFormat="false" ht="13.5" hidden="false" customHeight="true" outlineLevel="0" collapsed="false"/>
    <row r="43" customFormat="false" ht="13.5" hidden="false" customHeight="true" outlineLevel="0" collapsed="false">
      <c r="B43" s="46" t="s">
        <v>41</v>
      </c>
      <c r="C43" s="1" t="s">
        <v>42</v>
      </c>
      <c r="D43" s="34"/>
    </row>
    <row r="44" customFormat="false" ht="13.5" hidden="false" customHeight="true" outlineLevel="0" collapsed="false">
      <c r="B44" s="46" t="s">
        <v>43</v>
      </c>
      <c r="C44" s="1" t="s">
        <v>44</v>
      </c>
      <c r="D44" s="34"/>
    </row>
    <row r="45" customFormat="false" ht="13.5" hidden="false" customHeight="true" outlineLevel="0" collapsed="false">
      <c r="C45" s="46"/>
      <c r="D45" s="34"/>
    </row>
    <row r="46" customFormat="false" ht="13.5" hidden="false" customHeight="true" outlineLevel="0" collapsed="false"/>
  </sheetData>
  <mergeCells count="7">
    <mergeCell ref="A1:C1"/>
    <mergeCell ref="D1:H1"/>
    <mergeCell ref="A2:C2"/>
    <mergeCell ref="D2:H2"/>
    <mergeCell ref="B4:H4"/>
    <mergeCell ref="C6:F6"/>
    <mergeCell ref="C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5" zeroHeight="false" outlineLevelRow="0" outlineLevelCol="0"/>
  <cols>
    <col collapsed="false" customWidth="true" hidden="false" outlineLevel="0" max="1" min="1" style="47" width="4.53"/>
    <col collapsed="false" customWidth="true" hidden="false" outlineLevel="0" max="2" min="2" style="47" width="1.62"/>
    <col collapsed="false" customWidth="true" hidden="false" outlineLevel="0" max="3" min="3" style="47" width="3.62"/>
    <col collapsed="false" customWidth="true" hidden="false" outlineLevel="0" max="4" min="4" style="0" width="1.62"/>
    <col collapsed="false" customWidth="true" hidden="false" outlineLevel="0" max="5" min="5" style="47" width="2.62"/>
    <col collapsed="false" customWidth="true" hidden="false" outlineLevel="0" max="6" min="6" style="47" width="3.53"/>
    <col collapsed="false" customWidth="true" hidden="false" outlineLevel="0" max="7" min="7" style="47" width="3.99"/>
    <col collapsed="false" customWidth="true" hidden="false" outlineLevel="0" max="8" min="8" style="47" width="4.53"/>
    <col collapsed="false" customWidth="true" hidden="false" outlineLevel="0" max="9" min="9" style="47" width="1.62"/>
    <col collapsed="false" customWidth="true" hidden="false" outlineLevel="0" max="10" min="10" style="47" width="3.62"/>
    <col collapsed="false" customWidth="true" hidden="false" outlineLevel="0" max="11" min="11" style="0" width="1.62"/>
    <col collapsed="false" customWidth="true" hidden="false" outlineLevel="0" max="12" min="12" style="47" width="2.62"/>
    <col collapsed="false" customWidth="true" hidden="false" outlineLevel="0" max="13" min="13" style="47" width="3.53"/>
    <col collapsed="false" customWidth="true" hidden="false" outlineLevel="0" max="14" min="14" style="47" width="4.35"/>
    <col collapsed="false" customWidth="true" hidden="false" outlineLevel="0" max="15" min="15" style="47" width="4.53"/>
    <col collapsed="false" customWidth="true" hidden="false" outlineLevel="0" max="16" min="16" style="47" width="1.62"/>
    <col collapsed="false" customWidth="true" hidden="false" outlineLevel="0" max="17" min="17" style="47" width="3.62"/>
    <col collapsed="false" customWidth="true" hidden="false" outlineLevel="0" max="18" min="18" style="0" width="1.62"/>
    <col collapsed="false" customWidth="true" hidden="false" outlineLevel="0" max="19" min="19" style="47" width="2.62"/>
    <col collapsed="false" customWidth="true" hidden="false" outlineLevel="0" max="20" min="20" style="47" width="3.53"/>
    <col collapsed="false" customWidth="true" hidden="false" outlineLevel="0" max="21" min="21" style="47" width="4.35"/>
  </cols>
  <sheetData>
    <row r="1" customFormat="false" ht="33" hidden="false" customHeight="true" outlineLevel="0" collapsed="false">
      <c r="A1" s="48" t="s">
        <v>4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1" hidden="false" customHeight="false" outlineLevel="0" collapsed="false">
      <c r="A2" s="49" t="s">
        <v>4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21" hidden="false" customHeight="false" outlineLevel="0" collapsed="false">
      <c r="A3" s="49" t="s">
        <v>4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13.5" hidden="false" customHeight="false" outlineLevel="0" collapsed="false">
      <c r="A4" s="50" t="s">
        <v>48</v>
      </c>
      <c r="B4" s="50"/>
      <c r="C4" s="50"/>
      <c r="D4" s="50"/>
      <c r="E4" s="50"/>
      <c r="F4" s="50"/>
      <c r="G4" s="50"/>
      <c r="H4" s="51" t="s">
        <v>49</v>
      </c>
      <c r="I4" s="51"/>
      <c r="J4" s="51"/>
      <c r="K4" s="51"/>
      <c r="L4" s="51"/>
      <c r="M4" s="51"/>
      <c r="N4" s="51"/>
      <c r="O4" s="52" t="s">
        <v>50</v>
      </c>
      <c r="P4" s="52"/>
      <c r="Q4" s="52"/>
      <c r="R4" s="52"/>
      <c r="S4" s="52"/>
      <c r="T4" s="52"/>
      <c r="U4" s="52"/>
    </row>
    <row r="5" customFormat="false" ht="13" hidden="false" customHeight="false" outlineLevel="0" collapsed="false">
      <c r="A5" s="53" t="s">
        <v>51</v>
      </c>
      <c r="B5" s="53"/>
      <c r="C5" s="54" t="n">
        <v>70.1</v>
      </c>
      <c r="D5" s="54"/>
      <c r="E5" s="55" t="s">
        <v>52</v>
      </c>
      <c r="F5" s="55"/>
      <c r="G5" s="56" t="n">
        <v>72</v>
      </c>
      <c r="H5" s="57" t="s">
        <v>51</v>
      </c>
      <c r="I5" s="57"/>
      <c r="J5" s="58" t="n">
        <v>65.7</v>
      </c>
      <c r="K5" s="58"/>
      <c r="L5" s="59" t="s">
        <v>52</v>
      </c>
      <c r="M5" s="59"/>
      <c r="N5" s="60" t="n">
        <v>72</v>
      </c>
      <c r="O5" s="61" t="s">
        <v>51</v>
      </c>
      <c r="P5" s="61"/>
      <c r="Q5" s="62" t="n">
        <v>61.7</v>
      </c>
      <c r="R5" s="62"/>
      <c r="S5" s="63" t="s">
        <v>52</v>
      </c>
      <c r="T5" s="63"/>
      <c r="U5" s="64" t="n">
        <v>72</v>
      </c>
    </row>
    <row r="6" customFormat="false" ht="13.5" hidden="false" customHeight="false" outlineLevel="0" collapsed="false">
      <c r="A6" s="65" t="s">
        <v>53</v>
      </c>
      <c r="B6" s="65"/>
      <c r="C6" s="66" t="n">
        <v>129</v>
      </c>
      <c r="D6" s="66"/>
      <c r="E6" s="67"/>
      <c r="F6" s="67"/>
      <c r="G6" s="68"/>
      <c r="H6" s="69" t="s">
        <v>53</v>
      </c>
      <c r="I6" s="69"/>
      <c r="J6" s="70" t="n">
        <v>125</v>
      </c>
      <c r="K6" s="70"/>
      <c r="L6" s="71"/>
      <c r="M6" s="71"/>
      <c r="N6" s="72"/>
      <c r="O6" s="73" t="s">
        <v>53</v>
      </c>
      <c r="P6" s="73"/>
      <c r="Q6" s="74" t="n">
        <v>118</v>
      </c>
      <c r="R6" s="74"/>
      <c r="S6" s="75"/>
      <c r="T6" s="75"/>
      <c r="U6" s="76"/>
    </row>
    <row r="7" customFormat="false" ht="11.15" hidden="false" customHeight="true" outlineLevel="0" collapsed="false">
      <c r="A7" s="77" t="s">
        <v>54</v>
      </c>
      <c r="B7" s="78"/>
      <c r="C7" s="78"/>
      <c r="D7" s="79"/>
      <c r="E7" s="80" t="s">
        <v>55</v>
      </c>
      <c r="F7" s="78"/>
      <c r="G7" s="81"/>
      <c r="H7" s="82" t="s">
        <v>54</v>
      </c>
      <c r="I7" s="83"/>
      <c r="J7" s="83"/>
      <c r="K7" s="84"/>
      <c r="L7" s="85" t="s">
        <v>55</v>
      </c>
      <c r="M7" s="83"/>
      <c r="N7" s="86"/>
      <c r="O7" s="87" t="s">
        <v>54</v>
      </c>
      <c r="P7" s="88"/>
      <c r="Q7" s="88"/>
      <c r="R7" s="89"/>
      <c r="S7" s="90" t="s">
        <v>55</v>
      </c>
      <c r="T7" s="88"/>
      <c r="U7" s="91"/>
    </row>
    <row r="8" customFormat="false" ht="11.15" hidden="false" customHeight="true" outlineLevel="0" collapsed="false">
      <c r="A8" s="92" t="s">
        <v>56</v>
      </c>
      <c r="B8" s="93"/>
      <c r="C8" s="93"/>
      <c r="D8" s="94"/>
      <c r="E8" s="95" t="s">
        <v>57</v>
      </c>
      <c r="F8" s="93"/>
      <c r="G8" s="96"/>
      <c r="H8" s="97" t="s">
        <v>56</v>
      </c>
      <c r="I8" s="98"/>
      <c r="J8" s="98"/>
      <c r="K8" s="99"/>
      <c r="L8" s="100" t="s">
        <v>57</v>
      </c>
      <c r="M8" s="98"/>
      <c r="N8" s="101"/>
      <c r="O8" s="102" t="s">
        <v>56</v>
      </c>
      <c r="P8" s="103"/>
      <c r="Q8" s="103"/>
      <c r="R8" s="104"/>
      <c r="S8" s="105" t="s">
        <v>57</v>
      </c>
      <c r="T8" s="103"/>
      <c r="U8" s="106"/>
    </row>
    <row r="9" customFormat="false" ht="9.9" hidden="false" customHeight="true" outlineLevel="0" collapsed="false">
      <c r="A9" s="107" t="n">
        <v>-4.9</v>
      </c>
      <c r="B9" s="108" t="s">
        <v>58</v>
      </c>
      <c r="C9" s="109" t="n">
        <v>-4.1</v>
      </c>
      <c r="D9" s="110"/>
      <c r="E9" s="111"/>
      <c r="F9" s="112" t="n">
        <v>-7</v>
      </c>
      <c r="G9" s="113"/>
      <c r="H9" s="114" t="n">
        <v>-3.7</v>
      </c>
      <c r="I9" s="115" t="s">
        <v>58</v>
      </c>
      <c r="J9" s="116" t="n">
        <v>-2.9</v>
      </c>
      <c r="K9" s="117"/>
      <c r="L9" s="118"/>
      <c r="M9" s="119" t="n">
        <v>-10</v>
      </c>
      <c r="N9" s="120"/>
      <c r="O9" s="121" t="n">
        <v>-0.1</v>
      </c>
      <c r="P9" s="122" t="s">
        <v>58</v>
      </c>
      <c r="Q9" s="123" t="n">
        <v>0.7</v>
      </c>
      <c r="R9" s="124"/>
      <c r="S9" s="125"/>
      <c r="T9" s="126" t="n">
        <v>-10</v>
      </c>
      <c r="U9" s="127"/>
    </row>
    <row r="10" customFormat="false" ht="9.9" hidden="false" customHeight="true" outlineLevel="0" collapsed="false">
      <c r="A10" s="128" t="n">
        <v>-4</v>
      </c>
      <c r="B10" s="129" t="s">
        <v>58</v>
      </c>
      <c r="C10" s="130" t="n">
        <v>-3.2</v>
      </c>
      <c r="D10" s="131"/>
      <c r="E10" s="132"/>
      <c r="F10" s="133" t="n">
        <v>-6</v>
      </c>
      <c r="G10" s="134"/>
      <c r="H10" s="135" t="n">
        <v>-2.8</v>
      </c>
      <c r="I10" s="136" t="s">
        <v>58</v>
      </c>
      <c r="J10" s="137" t="n">
        <v>-2</v>
      </c>
      <c r="K10" s="138"/>
      <c r="L10" s="139"/>
      <c r="M10" s="140" t="n">
        <v>-9</v>
      </c>
      <c r="N10" s="141"/>
      <c r="O10" s="142" t="n">
        <v>0.8</v>
      </c>
      <c r="P10" s="143" t="s">
        <v>58</v>
      </c>
      <c r="Q10" s="144" t="n">
        <v>1.7</v>
      </c>
      <c r="R10" s="145"/>
      <c r="S10" s="146"/>
      <c r="T10" s="147" t="n">
        <v>-9</v>
      </c>
      <c r="U10" s="148"/>
    </row>
    <row r="11" customFormat="false" ht="9.9" hidden="false" customHeight="true" outlineLevel="0" collapsed="false">
      <c r="A11" s="128" t="n">
        <v>-3.1</v>
      </c>
      <c r="B11" s="129" t="s">
        <v>58</v>
      </c>
      <c r="C11" s="130" t="n">
        <v>-2.3</v>
      </c>
      <c r="D11" s="131"/>
      <c r="E11" s="132"/>
      <c r="F11" s="133" t="n">
        <v>-5</v>
      </c>
      <c r="G11" s="134"/>
      <c r="H11" s="135" t="n">
        <v>-1.9</v>
      </c>
      <c r="I11" s="136" t="s">
        <v>58</v>
      </c>
      <c r="J11" s="137" t="n">
        <v>-1.1</v>
      </c>
      <c r="K11" s="138"/>
      <c r="L11" s="139"/>
      <c r="M11" s="140" t="n">
        <v>-8</v>
      </c>
      <c r="N11" s="141"/>
      <c r="O11" s="142" t="n">
        <v>1.8</v>
      </c>
      <c r="P11" s="143" t="s">
        <v>58</v>
      </c>
      <c r="Q11" s="144" t="n">
        <v>2.6</v>
      </c>
      <c r="R11" s="145"/>
      <c r="S11" s="146"/>
      <c r="T11" s="147" t="n">
        <v>-8</v>
      </c>
      <c r="U11" s="148"/>
    </row>
    <row r="12" customFormat="false" ht="9.9" hidden="false" customHeight="true" outlineLevel="0" collapsed="false">
      <c r="A12" s="149" t="n">
        <v>-2.2</v>
      </c>
      <c r="B12" s="150" t="s">
        <v>58</v>
      </c>
      <c r="C12" s="151" t="n">
        <v>-1.5</v>
      </c>
      <c r="D12" s="152"/>
      <c r="E12" s="153"/>
      <c r="F12" s="154" t="n">
        <v>-4</v>
      </c>
      <c r="G12" s="155"/>
      <c r="H12" s="156" t="n">
        <v>-1</v>
      </c>
      <c r="I12" s="157" t="s">
        <v>58</v>
      </c>
      <c r="J12" s="158" t="n">
        <v>-0.2</v>
      </c>
      <c r="K12" s="159"/>
      <c r="L12" s="160"/>
      <c r="M12" s="161" t="n">
        <v>-7</v>
      </c>
      <c r="N12" s="162"/>
      <c r="O12" s="163" t="n">
        <v>2.7</v>
      </c>
      <c r="P12" s="164" t="s">
        <v>58</v>
      </c>
      <c r="Q12" s="165" t="n">
        <v>3.6</v>
      </c>
      <c r="R12" s="166"/>
      <c r="S12" s="167"/>
      <c r="T12" s="168" t="n">
        <v>-7</v>
      </c>
      <c r="U12" s="169"/>
    </row>
    <row r="13" customFormat="false" ht="9.9" hidden="false" customHeight="true" outlineLevel="0" collapsed="false">
      <c r="A13" s="128" t="n">
        <v>-1.4</v>
      </c>
      <c r="B13" s="129" t="s">
        <v>58</v>
      </c>
      <c r="C13" s="130" t="n">
        <v>-0.6</v>
      </c>
      <c r="D13" s="131"/>
      <c r="E13" s="132"/>
      <c r="F13" s="133" t="n">
        <v>-3</v>
      </c>
      <c r="G13" s="134"/>
      <c r="H13" s="135" t="n">
        <v>-0.1</v>
      </c>
      <c r="I13" s="136" t="s">
        <v>58</v>
      </c>
      <c r="J13" s="137" t="n">
        <v>0.7</v>
      </c>
      <c r="K13" s="138"/>
      <c r="L13" s="139"/>
      <c r="M13" s="140" t="n">
        <v>-6</v>
      </c>
      <c r="N13" s="141"/>
      <c r="O13" s="142" t="n">
        <v>3.7</v>
      </c>
      <c r="P13" s="143" t="s">
        <v>58</v>
      </c>
      <c r="Q13" s="144" t="n">
        <v>4.5</v>
      </c>
      <c r="R13" s="145"/>
      <c r="S13" s="146"/>
      <c r="T13" s="147" t="n">
        <v>-6</v>
      </c>
      <c r="U13" s="148"/>
    </row>
    <row r="14" customFormat="false" ht="9.9" hidden="false" customHeight="true" outlineLevel="0" collapsed="false">
      <c r="A14" s="170" t="n">
        <v>-0.5</v>
      </c>
      <c r="B14" s="171" t="s">
        <v>58</v>
      </c>
      <c r="C14" s="172" t="n">
        <v>0.3</v>
      </c>
      <c r="D14" s="173"/>
      <c r="E14" s="174"/>
      <c r="F14" s="175" t="n">
        <v>-2</v>
      </c>
      <c r="G14" s="176"/>
      <c r="H14" s="177" t="n">
        <v>0.8</v>
      </c>
      <c r="I14" s="178" t="s">
        <v>58</v>
      </c>
      <c r="J14" s="179" t="n">
        <v>1.6</v>
      </c>
      <c r="K14" s="180"/>
      <c r="L14" s="181"/>
      <c r="M14" s="182" t="n">
        <v>-5</v>
      </c>
      <c r="N14" s="183"/>
      <c r="O14" s="184" t="n">
        <v>4.6</v>
      </c>
      <c r="P14" s="185" t="s">
        <v>58</v>
      </c>
      <c r="Q14" s="186" t="n">
        <v>5.5</v>
      </c>
      <c r="R14" s="187"/>
      <c r="S14" s="188"/>
      <c r="T14" s="189" t="n">
        <v>-5</v>
      </c>
      <c r="U14" s="190"/>
    </row>
    <row r="15" customFormat="false" ht="9.9" hidden="false" customHeight="true" outlineLevel="0" collapsed="false">
      <c r="A15" s="128" t="n">
        <v>0.4</v>
      </c>
      <c r="B15" s="129" t="s">
        <v>58</v>
      </c>
      <c r="C15" s="130" t="n">
        <v>1.2</v>
      </c>
      <c r="D15" s="131"/>
      <c r="E15" s="132"/>
      <c r="F15" s="133" t="n">
        <v>-1</v>
      </c>
      <c r="G15" s="134"/>
      <c r="H15" s="135" t="n">
        <v>1.7</v>
      </c>
      <c r="I15" s="136" t="s">
        <v>58</v>
      </c>
      <c r="J15" s="137" t="n">
        <v>2.5</v>
      </c>
      <c r="K15" s="138"/>
      <c r="L15" s="139"/>
      <c r="M15" s="140" t="n">
        <v>-4</v>
      </c>
      <c r="N15" s="141"/>
      <c r="O15" s="142" t="n">
        <v>5.6</v>
      </c>
      <c r="P15" s="143" t="s">
        <v>58</v>
      </c>
      <c r="Q15" s="144" t="n">
        <v>6.5</v>
      </c>
      <c r="R15" s="145"/>
      <c r="S15" s="146"/>
      <c r="T15" s="147" t="n">
        <v>-4</v>
      </c>
      <c r="U15" s="148"/>
    </row>
    <row r="16" customFormat="false" ht="9.9" hidden="false" customHeight="true" outlineLevel="0" collapsed="false">
      <c r="A16" s="128" t="n">
        <v>1.3</v>
      </c>
      <c r="B16" s="129" t="s">
        <v>58</v>
      </c>
      <c r="C16" s="130" t="n">
        <v>2.1</v>
      </c>
      <c r="D16" s="131"/>
      <c r="E16" s="132"/>
      <c r="F16" s="133" t="n">
        <v>0</v>
      </c>
      <c r="G16" s="134"/>
      <c r="H16" s="135" t="n">
        <v>2.6</v>
      </c>
      <c r="I16" s="136" t="s">
        <v>58</v>
      </c>
      <c r="J16" s="137" t="n">
        <v>3.4</v>
      </c>
      <c r="K16" s="138"/>
      <c r="L16" s="139"/>
      <c r="M16" s="140" t="n">
        <v>-3</v>
      </c>
      <c r="N16" s="141"/>
      <c r="O16" s="142" t="n">
        <v>6.6</v>
      </c>
      <c r="P16" s="143" t="s">
        <v>58</v>
      </c>
      <c r="Q16" s="144" t="n">
        <v>7.4</v>
      </c>
      <c r="R16" s="145"/>
      <c r="S16" s="146"/>
      <c r="T16" s="147" t="n">
        <v>-3</v>
      </c>
      <c r="U16" s="148"/>
    </row>
    <row r="17" customFormat="false" ht="9.9" hidden="false" customHeight="true" outlineLevel="0" collapsed="false">
      <c r="A17" s="128" t="n">
        <v>2.2</v>
      </c>
      <c r="B17" s="129" t="s">
        <v>58</v>
      </c>
      <c r="C17" s="130" t="n">
        <v>2.9</v>
      </c>
      <c r="D17" s="131"/>
      <c r="E17" s="132"/>
      <c r="F17" s="133" t="n">
        <v>1</v>
      </c>
      <c r="G17" s="134"/>
      <c r="H17" s="135" t="n">
        <v>3.5</v>
      </c>
      <c r="I17" s="136" t="s">
        <v>58</v>
      </c>
      <c r="J17" s="137" t="n">
        <v>4.3</v>
      </c>
      <c r="K17" s="138"/>
      <c r="L17" s="139"/>
      <c r="M17" s="140" t="n">
        <v>-2</v>
      </c>
      <c r="N17" s="141"/>
      <c r="O17" s="142" t="n">
        <v>7.5</v>
      </c>
      <c r="P17" s="143" t="s">
        <v>58</v>
      </c>
      <c r="Q17" s="144" t="n">
        <v>8.4</v>
      </c>
      <c r="R17" s="145"/>
      <c r="S17" s="146"/>
      <c r="T17" s="147" t="n">
        <v>-2</v>
      </c>
      <c r="U17" s="148"/>
    </row>
    <row r="18" customFormat="false" ht="9.9" hidden="false" customHeight="true" outlineLevel="0" collapsed="false">
      <c r="A18" s="149" t="n">
        <v>3</v>
      </c>
      <c r="B18" s="150" t="s">
        <v>58</v>
      </c>
      <c r="C18" s="151" t="n">
        <v>3.8</v>
      </c>
      <c r="D18" s="152"/>
      <c r="E18" s="153"/>
      <c r="F18" s="154" t="n">
        <v>2</v>
      </c>
      <c r="G18" s="155"/>
      <c r="H18" s="156" t="n">
        <v>4.4</v>
      </c>
      <c r="I18" s="157" t="s">
        <v>58</v>
      </c>
      <c r="J18" s="158" t="n">
        <v>5.2</v>
      </c>
      <c r="K18" s="159"/>
      <c r="L18" s="160"/>
      <c r="M18" s="161" t="n">
        <v>-1</v>
      </c>
      <c r="N18" s="162"/>
      <c r="O18" s="163" t="n">
        <v>8.5</v>
      </c>
      <c r="P18" s="164" t="s">
        <v>58</v>
      </c>
      <c r="Q18" s="165" t="n">
        <v>9.3</v>
      </c>
      <c r="R18" s="166"/>
      <c r="S18" s="167"/>
      <c r="T18" s="168" t="n">
        <v>-1</v>
      </c>
      <c r="U18" s="169"/>
    </row>
    <row r="19" customFormat="false" ht="9.9" hidden="false" customHeight="true" outlineLevel="0" collapsed="false">
      <c r="A19" s="128" t="n">
        <v>3.9</v>
      </c>
      <c r="B19" s="129" t="s">
        <v>58</v>
      </c>
      <c r="C19" s="130" t="n">
        <v>4.7</v>
      </c>
      <c r="D19" s="131"/>
      <c r="E19" s="132"/>
      <c r="F19" s="133" t="n">
        <v>3</v>
      </c>
      <c r="G19" s="134"/>
      <c r="H19" s="135" t="n">
        <v>5.3</v>
      </c>
      <c r="I19" s="136" t="s">
        <v>58</v>
      </c>
      <c r="J19" s="137" t="n">
        <v>6.1</v>
      </c>
      <c r="K19" s="138"/>
      <c r="L19" s="139"/>
      <c r="M19" s="140" t="n">
        <v>0</v>
      </c>
      <c r="N19" s="141"/>
      <c r="O19" s="142" t="n">
        <v>9.4</v>
      </c>
      <c r="P19" s="143" t="s">
        <v>58</v>
      </c>
      <c r="Q19" s="144" t="n">
        <v>10.3</v>
      </c>
      <c r="R19" s="145"/>
      <c r="S19" s="146"/>
      <c r="T19" s="147" t="n">
        <v>0</v>
      </c>
      <c r="U19" s="148"/>
    </row>
    <row r="20" customFormat="false" ht="9.9" hidden="false" customHeight="true" outlineLevel="0" collapsed="false">
      <c r="A20" s="170" t="n">
        <v>4.8</v>
      </c>
      <c r="B20" s="171" t="s">
        <v>58</v>
      </c>
      <c r="C20" s="172" t="n">
        <v>5.6</v>
      </c>
      <c r="D20" s="173"/>
      <c r="E20" s="174"/>
      <c r="F20" s="175" t="n">
        <v>4</v>
      </c>
      <c r="G20" s="176"/>
      <c r="H20" s="177" t="n">
        <v>6.2</v>
      </c>
      <c r="I20" s="178" t="s">
        <v>58</v>
      </c>
      <c r="J20" s="179" t="n">
        <v>7</v>
      </c>
      <c r="K20" s="180"/>
      <c r="L20" s="181"/>
      <c r="M20" s="182" t="n">
        <v>1</v>
      </c>
      <c r="N20" s="183"/>
      <c r="O20" s="184" t="n">
        <v>10.4</v>
      </c>
      <c r="P20" s="185" t="s">
        <v>58</v>
      </c>
      <c r="Q20" s="186" t="n">
        <v>11.3</v>
      </c>
      <c r="R20" s="187"/>
      <c r="S20" s="188"/>
      <c r="T20" s="189" t="n">
        <v>1</v>
      </c>
      <c r="U20" s="190"/>
    </row>
    <row r="21" customFormat="false" ht="9.9" hidden="false" customHeight="true" outlineLevel="0" collapsed="false">
      <c r="A21" s="128" t="n">
        <v>5.7</v>
      </c>
      <c r="B21" s="129" t="s">
        <v>58</v>
      </c>
      <c r="C21" s="130" t="n">
        <v>6.4</v>
      </c>
      <c r="D21" s="131"/>
      <c r="E21" s="132"/>
      <c r="F21" s="133" t="n">
        <v>5</v>
      </c>
      <c r="G21" s="134"/>
      <c r="H21" s="135" t="n">
        <v>7.1</v>
      </c>
      <c r="I21" s="136" t="s">
        <v>58</v>
      </c>
      <c r="J21" s="137" t="n">
        <v>7.9</v>
      </c>
      <c r="K21" s="138"/>
      <c r="L21" s="139"/>
      <c r="M21" s="140" t="n">
        <v>2</v>
      </c>
      <c r="N21" s="141"/>
      <c r="O21" s="142" t="n">
        <v>11.4</v>
      </c>
      <c r="P21" s="143" t="s">
        <v>58</v>
      </c>
      <c r="Q21" s="144" t="n">
        <v>12.2</v>
      </c>
      <c r="R21" s="145"/>
      <c r="S21" s="146"/>
      <c r="T21" s="147" t="n">
        <v>2</v>
      </c>
      <c r="U21" s="148"/>
    </row>
    <row r="22" customFormat="false" ht="9.9" hidden="false" customHeight="true" outlineLevel="0" collapsed="false">
      <c r="A22" s="128" t="n">
        <v>6.5</v>
      </c>
      <c r="B22" s="129" t="s">
        <v>58</v>
      </c>
      <c r="C22" s="130" t="n">
        <v>7.3</v>
      </c>
      <c r="D22" s="131"/>
      <c r="E22" s="132"/>
      <c r="F22" s="133" t="n">
        <v>6</v>
      </c>
      <c r="G22" s="134"/>
      <c r="H22" s="135" t="n">
        <v>8</v>
      </c>
      <c r="I22" s="136" t="s">
        <v>58</v>
      </c>
      <c r="J22" s="137" t="n">
        <v>8.8</v>
      </c>
      <c r="K22" s="138"/>
      <c r="L22" s="139"/>
      <c r="M22" s="140" t="n">
        <v>3</v>
      </c>
      <c r="N22" s="141"/>
      <c r="O22" s="142" t="n">
        <v>12.3</v>
      </c>
      <c r="P22" s="143" t="s">
        <v>58</v>
      </c>
      <c r="Q22" s="144" t="n">
        <v>13.2</v>
      </c>
      <c r="R22" s="145"/>
      <c r="S22" s="146"/>
      <c r="T22" s="147" t="n">
        <v>3</v>
      </c>
      <c r="U22" s="148"/>
    </row>
    <row r="23" customFormat="false" ht="9.9" hidden="false" customHeight="true" outlineLevel="0" collapsed="false">
      <c r="A23" s="128" t="n">
        <v>7.4</v>
      </c>
      <c r="B23" s="129" t="s">
        <v>58</v>
      </c>
      <c r="C23" s="130" t="n">
        <v>8.2</v>
      </c>
      <c r="D23" s="131"/>
      <c r="E23" s="132"/>
      <c r="F23" s="133" t="n">
        <v>7</v>
      </c>
      <c r="G23" s="134"/>
      <c r="H23" s="135" t="n">
        <v>8.9</v>
      </c>
      <c r="I23" s="136" t="s">
        <v>58</v>
      </c>
      <c r="J23" s="137" t="n">
        <v>9.7</v>
      </c>
      <c r="K23" s="138"/>
      <c r="L23" s="139"/>
      <c r="M23" s="140" t="n">
        <v>4</v>
      </c>
      <c r="N23" s="141"/>
      <c r="O23" s="142" t="n">
        <v>13.3</v>
      </c>
      <c r="P23" s="143" t="s">
        <v>58</v>
      </c>
      <c r="Q23" s="144" t="n">
        <v>14.1</v>
      </c>
      <c r="R23" s="145"/>
      <c r="S23" s="146"/>
      <c r="T23" s="147" t="n">
        <v>4</v>
      </c>
      <c r="U23" s="148"/>
    </row>
    <row r="24" customFormat="false" ht="9.9" hidden="false" customHeight="true" outlineLevel="0" collapsed="false">
      <c r="A24" s="149" t="n">
        <v>8.3</v>
      </c>
      <c r="B24" s="150" t="s">
        <v>58</v>
      </c>
      <c r="C24" s="151" t="n">
        <v>9.1</v>
      </c>
      <c r="D24" s="152"/>
      <c r="E24" s="153"/>
      <c r="F24" s="154" t="n">
        <v>8</v>
      </c>
      <c r="G24" s="155"/>
      <c r="H24" s="156" t="n">
        <v>9.8</v>
      </c>
      <c r="I24" s="157" t="s">
        <v>58</v>
      </c>
      <c r="J24" s="158" t="n">
        <v>10.6</v>
      </c>
      <c r="K24" s="159"/>
      <c r="L24" s="160"/>
      <c r="M24" s="161" t="n">
        <v>5</v>
      </c>
      <c r="N24" s="162"/>
      <c r="O24" s="163" t="n">
        <v>14.2</v>
      </c>
      <c r="P24" s="164" t="s">
        <v>58</v>
      </c>
      <c r="Q24" s="165" t="n">
        <v>15.1</v>
      </c>
      <c r="R24" s="166"/>
      <c r="S24" s="167"/>
      <c r="T24" s="168" t="n">
        <v>5</v>
      </c>
      <c r="U24" s="169"/>
    </row>
    <row r="25" customFormat="false" ht="9.9" hidden="false" customHeight="true" outlineLevel="0" collapsed="false">
      <c r="A25" s="128" t="n">
        <v>9.2</v>
      </c>
      <c r="B25" s="129" t="s">
        <v>58</v>
      </c>
      <c r="C25" s="130" t="n">
        <v>9.9</v>
      </c>
      <c r="D25" s="131"/>
      <c r="E25" s="132"/>
      <c r="F25" s="133" t="n">
        <v>9</v>
      </c>
      <c r="G25" s="134"/>
      <c r="H25" s="135" t="n">
        <v>10.7</v>
      </c>
      <c r="I25" s="136" t="s">
        <v>58</v>
      </c>
      <c r="J25" s="137" t="n">
        <v>11.5</v>
      </c>
      <c r="K25" s="138"/>
      <c r="L25" s="139"/>
      <c r="M25" s="140" t="n">
        <v>6</v>
      </c>
      <c r="N25" s="141"/>
      <c r="O25" s="142" t="n">
        <v>15.2</v>
      </c>
      <c r="P25" s="143" t="s">
        <v>58</v>
      </c>
      <c r="Q25" s="144" t="n">
        <v>16</v>
      </c>
      <c r="R25" s="145"/>
      <c r="S25" s="146"/>
      <c r="T25" s="147" t="n">
        <v>6</v>
      </c>
      <c r="U25" s="148"/>
    </row>
    <row r="26" customFormat="false" ht="9.9" hidden="false" customHeight="true" outlineLevel="0" collapsed="false">
      <c r="A26" s="170" t="n">
        <v>10</v>
      </c>
      <c r="B26" s="171" t="s">
        <v>58</v>
      </c>
      <c r="C26" s="172" t="n">
        <v>10.8</v>
      </c>
      <c r="D26" s="173"/>
      <c r="E26" s="174"/>
      <c r="F26" s="175" t="n">
        <v>10</v>
      </c>
      <c r="G26" s="176"/>
      <c r="H26" s="177" t="n">
        <v>11.6</v>
      </c>
      <c r="I26" s="178" t="s">
        <v>58</v>
      </c>
      <c r="J26" s="179" t="n">
        <v>12.4</v>
      </c>
      <c r="K26" s="180"/>
      <c r="L26" s="181"/>
      <c r="M26" s="182" t="n">
        <v>7</v>
      </c>
      <c r="N26" s="183"/>
      <c r="O26" s="184" t="n">
        <v>16.1</v>
      </c>
      <c r="P26" s="185" t="s">
        <v>58</v>
      </c>
      <c r="Q26" s="186" t="n">
        <v>17</v>
      </c>
      <c r="R26" s="187"/>
      <c r="S26" s="188"/>
      <c r="T26" s="189" t="n">
        <v>7</v>
      </c>
      <c r="U26" s="190"/>
    </row>
    <row r="27" customFormat="false" ht="9.9" hidden="false" customHeight="true" outlineLevel="0" collapsed="false">
      <c r="A27" s="128" t="n">
        <v>10.9</v>
      </c>
      <c r="B27" s="129" t="s">
        <v>58</v>
      </c>
      <c r="C27" s="130" t="n">
        <v>11.7</v>
      </c>
      <c r="D27" s="131"/>
      <c r="E27" s="132"/>
      <c r="F27" s="133" t="n">
        <v>11</v>
      </c>
      <c r="G27" s="134"/>
      <c r="H27" s="135" t="n">
        <v>12.5</v>
      </c>
      <c r="I27" s="136" t="s">
        <v>58</v>
      </c>
      <c r="J27" s="137" t="n">
        <v>13.3</v>
      </c>
      <c r="K27" s="138"/>
      <c r="L27" s="139"/>
      <c r="M27" s="140" t="n">
        <v>8</v>
      </c>
      <c r="N27" s="141"/>
      <c r="O27" s="142" t="n">
        <v>17.1</v>
      </c>
      <c r="P27" s="143" t="s">
        <v>58</v>
      </c>
      <c r="Q27" s="144" t="n">
        <v>18</v>
      </c>
      <c r="R27" s="145"/>
      <c r="S27" s="146"/>
      <c r="T27" s="147" t="n">
        <v>8</v>
      </c>
      <c r="U27" s="148"/>
    </row>
    <row r="28" customFormat="false" ht="9.9" hidden="false" customHeight="true" outlineLevel="0" collapsed="false">
      <c r="A28" s="128" t="n">
        <v>11.8</v>
      </c>
      <c r="B28" s="129" t="s">
        <v>58</v>
      </c>
      <c r="C28" s="130" t="n">
        <v>12.6</v>
      </c>
      <c r="D28" s="131"/>
      <c r="E28" s="132"/>
      <c r="F28" s="133" t="n">
        <v>12</v>
      </c>
      <c r="G28" s="134"/>
      <c r="H28" s="135" t="n">
        <v>13.4</v>
      </c>
      <c r="I28" s="136" t="s">
        <v>58</v>
      </c>
      <c r="J28" s="137" t="n">
        <v>14.2</v>
      </c>
      <c r="K28" s="138"/>
      <c r="L28" s="139"/>
      <c r="M28" s="140" t="n">
        <v>9</v>
      </c>
      <c r="N28" s="141"/>
      <c r="O28" s="142" t="n">
        <v>18.1</v>
      </c>
      <c r="P28" s="143" t="s">
        <v>58</v>
      </c>
      <c r="Q28" s="144" t="n">
        <v>18.9</v>
      </c>
      <c r="R28" s="145"/>
      <c r="S28" s="146"/>
      <c r="T28" s="147" t="n">
        <v>9</v>
      </c>
      <c r="U28" s="148"/>
    </row>
    <row r="29" customFormat="false" ht="9.9" hidden="false" customHeight="true" outlineLevel="0" collapsed="false">
      <c r="A29" s="128" t="n">
        <v>12.7</v>
      </c>
      <c r="B29" s="129" t="s">
        <v>58</v>
      </c>
      <c r="C29" s="130" t="n">
        <v>13.4</v>
      </c>
      <c r="D29" s="131"/>
      <c r="E29" s="132"/>
      <c r="F29" s="133" t="n">
        <v>13</v>
      </c>
      <c r="G29" s="134"/>
      <c r="H29" s="135" t="n">
        <v>14.3</v>
      </c>
      <c r="I29" s="136" t="s">
        <v>58</v>
      </c>
      <c r="J29" s="137" t="n">
        <v>15.1</v>
      </c>
      <c r="K29" s="138"/>
      <c r="L29" s="139"/>
      <c r="M29" s="140" t="n">
        <v>10</v>
      </c>
      <c r="N29" s="141"/>
      <c r="O29" s="142" t="n">
        <v>19</v>
      </c>
      <c r="P29" s="143" t="s">
        <v>58</v>
      </c>
      <c r="Q29" s="144" t="n">
        <v>19.9</v>
      </c>
      <c r="R29" s="145"/>
      <c r="S29" s="146"/>
      <c r="T29" s="147" t="n">
        <v>10</v>
      </c>
      <c r="U29" s="148"/>
    </row>
    <row r="30" customFormat="false" ht="9.9" hidden="false" customHeight="true" outlineLevel="0" collapsed="false">
      <c r="A30" s="149" t="n">
        <v>13.5</v>
      </c>
      <c r="B30" s="150" t="s">
        <v>58</v>
      </c>
      <c r="C30" s="151" t="n">
        <v>14.3</v>
      </c>
      <c r="D30" s="152"/>
      <c r="E30" s="153"/>
      <c r="F30" s="154" t="n">
        <v>14</v>
      </c>
      <c r="G30" s="155"/>
      <c r="H30" s="156" t="n">
        <v>15.2</v>
      </c>
      <c r="I30" s="157" t="s">
        <v>58</v>
      </c>
      <c r="J30" s="158" t="n">
        <v>16</v>
      </c>
      <c r="K30" s="159"/>
      <c r="L30" s="160"/>
      <c r="M30" s="161" t="n">
        <v>11</v>
      </c>
      <c r="N30" s="162"/>
      <c r="O30" s="163" t="n">
        <v>20</v>
      </c>
      <c r="P30" s="164" t="s">
        <v>58</v>
      </c>
      <c r="Q30" s="165" t="n">
        <v>20.8</v>
      </c>
      <c r="R30" s="166"/>
      <c r="S30" s="167"/>
      <c r="T30" s="168" t="n">
        <v>11</v>
      </c>
      <c r="U30" s="169"/>
    </row>
    <row r="31" customFormat="false" ht="9.9" hidden="false" customHeight="true" outlineLevel="0" collapsed="false">
      <c r="A31" s="128" t="n">
        <v>14.4</v>
      </c>
      <c r="B31" s="129" t="s">
        <v>58</v>
      </c>
      <c r="C31" s="130" t="n">
        <v>15.2</v>
      </c>
      <c r="D31" s="131"/>
      <c r="E31" s="132"/>
      <c r="F31" s="133" t="n">
        <v>15</v>
      </c>
      <c r="G31" s="134"/>
      <c r="H31" s="135" t="n">
        <v>16.1</v>
      </c>
      <c r="I31" s="136" t="s">
        <v>58</v>
      </c>
      <c r="J31" s="137" t="n">
        <v>16.9</v>
      </c>
      <c r="K31" s="138"/>
      <c r="L31" s="139"/>
      <c r="M31" s="140" t="n">
        <v>12</v>
      </c>
      <c r="N31" s="141"/>
      <c r="O31" s="142" t="n">
        <v>20.9</v>
      </c>
      <c r="P31" s="143" t="s">
        <v>58</v>
      </c>
      <c r="Q31" s="144" t="n">
        <v>21.8</v>
      </c>
      <c r="R31" s="145"/>
      <c r="S31" s="146"/>
      <c r="T31" s="147" t="n">
        <v>12</v>
      </c>
      <c r="U31" s="148"/>
    </row>
    <row r="32" customFormat="false" ht="9.9" hidden="false" customHeight="true" outlineLevel="0" collapsed="false">
      <c r="A32" s="170" t="n">
        <v>15.3</v>
      </c>
      <c r="B32" s="171" t="s">
        <v>58</v>
      </c>
      <c r="C32" s="172" t="n">
        <v>16.1</v>
      </c>
      <c r="D32" s="173"/>
      <c r="E32" s="174"/>
      <c r="F32" s="175" t="n">
        <v>16</v>
      </c>
      <c r="G32" s="176"/>
      <c r="H32" s="177" t="n">
        <v>17</v>
      </c>
      <c r="I32" s="178" t="s">
        <v>58</v>
      </c>
      <c r="J32" s="179" t="n">
        <v>17.8</v>
      </c>
      <c r="K32" s="180"/>
      <c r="L32" s="181"/>
      <c r="M32" s="182" t="n">
        <v>13</v>
      </c>
      <c r="N32" s="183"/>
      <c r="O32" s="184" t="n">
        <v>21.9</v>
      </c>
      <c r="P32" s="185" t="s">
        <v>58</v>
      </c>
      <c r="Q32" s="186" t="n">
        <v>22.7</v>
      </c>
      <c r="R32" s="187"/>
      <c r="S32" s="188"/>
      <c r="T32" s="189" t="n">
        <v>13</v>
      </c>
      <c r="U32" s="190"/>
    </row>
    <row r="33" customFormat="false" ht="9.9" hidden="false" customHeight="true" outlineLevel="0" collapsed="false">
      <c r="A33" s="128" t="n">
        <v>16.2</v>
      </c>
      <c r="B33" s="129" t="s">
        <v>58</v>
      </c>
      <c r="C33" s="130" t="n">
        <v>16.9</v>
      </c>
      <c r="D33" s="131"/>
      <c r="E33" s="132"/>
      <c r="F33" s="133" t="n">
        <v>17</v>
      </c>
      <c r="G33" s="134"/>
      <c r="H33" s="135" t="n">
        <v>17.9</v>
      </c>
      <c r="I33" s="136" t="s">
        <v>58</v>
      </c>
      <c r="J33" s="137" t="n">
        <v>18.8</v>
      </c>
      <c r="K33" s="138"/>
      <c r="L33" s="139"/>
      <c r="M33" s="140" t="n">
        <v>14</v>
      </c>
      <c r="N33" s="141"/>
      <c r="O33" s="142" t="n">
        <v>22.8</v>
      </c>
      <c r="P33" s="143" t="s">
        <v>58</v>
      </c>
      <c r="Q33" s="144" t="n">
        <v>23.7</v>
      </c>
      <c r="R33" s="145"/>
      <c r="S33" s="146"/>
      <c r="T33" s="147" t="n">
        <v>14</v>
      </c>
      <c r="U33" s="148"/>
    </row>
    <row r="34" customFormat="false" ht="9.9" hidden="false" customHeight="true" outlineLevel="0" collapsed="false">
      <c r="A34" s="128" t="n">
        <v>17</v>
      </c>
      <c r="B34" s="129" t="s">
        <v>58</v>
      </c>
      <c r="C34" s="130" t="n">
        <v>17.8</v>
      </c>
      <c r="D34" s="131"/>
      <c r="E34" s="132"/>
      <c r="F34" s="133" t="n">
        <v>18</v>
      </c>
      <c r="G34" s="134"/>
      <c r="H34" s="135" t="n">
        <v>18.9</v>
      </c>
      <c r="I34" s="136" t="s">
        <v>58</v>
      </c>
      <c r="J34" s="137" t="n">
        <v>19.7</v>
      </c>
      <c r="K34" s="138"/>
      <c r="L34" s="139"/>
      <c r="M34" s="140" t="n">
        <v>15</v>
      </c>
      <c r="N34" s="141"/>
      <c r="O34" s="142" t="n">
        <v>23.8</v>
      </c>
      <c r="P34" s="143" t="s">
        <v>58</v>
      </c>
      <c r="Q34" s="144" t="n">
        <v>24.7</v>
      </c>
      <c r="R34" s="145"/>
      <c r="S34" s="146"/>
      <c r="T34" s="147" t="n">
        <v>15</v>
      </c>
      <c r="U34" s="148"/>
    </row>
    <row r="35" customFormat="false" ht="9.9" hidden="false" customHeight="true" outlineLevel="0" collapsed="false">
      <c r="A35" s="128" t="n">
        <v>17.9</v>
      </c>
      <c r="B35" s="129" t="s">
        <v>58</v>
      </c>
      <c r="C35" s="130" t="n">
        <v>18.7</v>
      </c>
      <c r="D35" s="131"/>
      <c r="E35" s="132"/>
      <c r="F35" s="133" t="n">
        <v>19</v>
      </c>
      <c r="G35" s="134"/>
      <c r="H35" s="135" t="n">
        <v>19.8</v>
      </c>
      <c r="I35" s="136" t="s">
        <v>58</v>
      </c>
      <c r="J35" s="137" t="n">
        <v>20.6</v>
      </c>
      <c r="K35" s="138"/>
      <c r="L35" s="139"/>
      <c r="M35" s="140" t="n">
        <v>16</v>
      </c>
      <c r="N35" s="141"/>
      <c r="O35" s="142" t="n">
        <v>24.8</v>
      </c>
      <c r="P35" s="143" t="s">
        <v>58</v>
      </c>
      <c r="Q35" s="144" t="n">
        <v>25.6</v>
      </c>
      <c r="R35" s="145"/>
      <c r="S35" s="146"/>
      <c r="T35" s="147" t="n">
        <v>16</v>
      </c>
      <c r="U35" s="148"/>
    </row>
    <row r="36" customFormat="false" ht="9.9" hidden="false" customHeight="true" outlineLevel="0" collapsed="false">
      <c r="A36" s="149" t="n">
        <v>18.8</v>
      </c>
      <c r="B36" s="150" t="s">
        <v>58</v>
      </c>
      <c r="C36" s="151" t="n">
        <v>19.6</v>
      </c>
      <c r="D36" s="152"/>
      <c r="E36" s="153"/>
      <c r="F36" s="154" t="n">
        <v>20</v>
      </c>
      <c r="G36" s="155"/>
      <c r="H36" s="156" t="n">
        <v>20.7</v>
      </c>
      <c r="I36" s="157" t="s">
        <v>58</v>
      </c>
      <c r="J36" s="158" t="n">
        <v>21.5</v>
      </c>
      <c r="K36" s="159"/>
      <c r="L36" s="160"/>
      <c r="M36" s="161" t="n">
        <v>17</v>
      </c>
      <c r="N36" s="162"/>
      <c r="O36" s="163" t="n">
        <v>25.7</v>
      </c>
      <c r="P36" s="164" t="s">
        <v>58</v>
      </c>
      <c r="Q36" s="165" t="n">
        <v>26.6</v>
      </c>
      <c r="R36" s="166"/>
      <c r="S36" s="167"/>
      <c r="T36" s="168" t="n">
        <v>17</v>
      </c>
      <c r="U36" s="169"/>
    </row>
    <row r="37" customFormat="false" ht="9.9" hidden="false" customHeight="true" outlineLevel="0" collapsed="false">
      <c r="A37" s="128" t="n">
        <v>19.7</v>
      </c>
      <c r="B37" s="129" t="s">
        <v>58</v>
      </c>
      <c r="C37" s="130" t="n">
        <v>20.4</v>
      </c>
      <c r="D37" s="131"/>
      <c r="E37" s="132"/>
      <c r="F37" s="133" t="n">
        <v>21</v>
      </c>
      <c r="G37" s="134"/>
      <c r="H37" s="135" t="n">
        <v>21.6</v>
      </c>
      <c r="I37" s="136" t="s">
        <v>58</v>
      </c>
      <c r="J37" s="137" t="n">
        <v>22.4</v>
      </c>
      <c r="K37" s="138"/>
      <c r="L37" s="139"/>
      <c r="M37" s="140" t="n">
        <v>18</v>
      </c>
      <c r="N37" s="141"/>
      <c r="O37" s="142" t="n">
        <v>26.7</v>
      </c>
      <c r="P37" s="143" t="s">
        <v>58</v>
      </c>
      <c r="Q37" s="144" t="n">
        <v>27.5</v>
      </c>
      <c r="R37" s="145"/>
      <c r="S37" s="146"/>
      <c r="T37" s="147" t="n">
        <v>18</v>
      </c>
      <c r="U37" s="148"/>
    </row>
    <row r="38" customFormat="false" ht="9.9" hidden="false" customHeight="true" outlineLevel="0" collapsed="false">
      <c r="A38" s="170" t="n">
        <v>20.5</v>
      </c>
      <c r="B38" s="171" t="s">
        <v>58</v>
      </c>
      <c r="C38" s="172" t="n">
        <v>21.3</v>
      </c>
      <c r="D38" s="173"/>
      <c r="E38" s="174"/>
      <c r="F38" s="175" t="n">
        <v>22</v>
      </c>
      <c r="G38" s="176"/>
      <c r="H38" s="177" t="n">
        <v>22.5</v>
      </c>
      <c r="I38" s="178" t="s">
        <v>58</v>
      </c>
      <c r="J38" s="179" t="n">
        <v>23.3</v>
      </c>
      <c r="K38" s="180"/>
      <c r="L38" s="181"/>
      <c r="M38" s="182" t="n">
        <v>19</v>
      </c>
      <c r="N38" s="183"/>
      <c r="O38" s="184" t="n">
        <v>27.6</v>
      </c>
      <c r="P38" s="185" t="s">
        <v>58</v>
      </c>
      <c r="Q38" s="186" t="n">
        <v>28.5</v>
      </c>
      <c r="R38" s="187"/>
      <c r="S38" s="188"/>
      <c r="T38" s="189" t="n">
        <v>19</v>
      </c>
      <c r="U38" s="190"/>
    </row>
    <row r="39" customFormat="false" ht="9.9" hidden="false" customHeight="true" outlineLevel="0" collapsed="false">
      <c r="A39" s="149" t="n">
        <v>21.4</v>
      </c>
      <c r="B39" s="150" t="s">
        <v>58</v>
      </c>
      <c r="C39" s="151" t="n">
        <v>22.2</v>
      </c>
      <c r="D39" s="152"/>
      <c r="E39" s="153"/>
      <c r="F39" s="154" t="n">
        <v>23</v>
      </c>
      <c r="G39" s="155"/>
      <c r="H39" s="156" t="n">
        <v>23.4</v>
      </c>
      <c r="I39" s="157" t="s">
        <v>58</v>
      </c>
      <c r="J39" s="158" t="n">
        <v>24.2</v>
      </c>
      <c r="K39" s="159"/>
      <c r="L39" s="160"/>
      <c r="M39" s="161" t="n">
        <v>20</v>
      </c>
      <c r="N39" s="162"/>
      <c r="O39" s="163" t="n">
        <v>28.6</v>
      </c>
      <c r="P39" s="164" t="s">
        <v>58</v>
      </c>
      <c r="Q39" s="165" t="n">
        <v>29.4</v>
      </c>
      <c r="R39" s="166"/>
      <c r="S39" s="167"/>
      <c r="T39" s="168" t="n">
        <v>20</v>
      </c>
      <c r="U39" s="169"/>
    </row>
    <row r="40" customFormat="false" ht="9.9" hidden="false" customHeight="true" outlineLevel="0" collapsed="false">
      <c r="A40" s="128" t="n">
        <v>22.3</v>
      </c>
      <c r="B40" s="129" t="s">
        <v>58</v>
      </c>
      <c r="C40" s="130" t="n">
        <v>23.1</v>
      </c>
      <c r="D40" s="131"/>
      <c r="E40" s="132"/>
      <c r="F40" s="133" t="n">
        <v>24</v>
      </c>
      <c r="G40" s="134"/>
      <c r="H40" s="135" t="n">
        <v>24.3</v>
      </c>
      <c r="I40" s="136" t="s">
        <v>58</v>
      </c>
      <c r="J40" s="137" t="n">
        <v>25.1</v>
      </c>
      <c r="K40" s="138"/>
      <c r="L40" s="139"/>
      <c r="M40" s="140" t="n">
        <v>21</v>
      </c>
      <c r="N40" s="141"/>
      <c r="O40" s="142" t="n">
        <v>29.5</v>
      </c>
      <c r="P40" s="143" t="s">
        <v>58</v>
      </c>
      <c r="Q40" s="144" t="n">
        <v>30.4</v>
      </c>
      <c r="R40" s="145"/>
      <c r="S40" s="146"/>
      <c r="T40" s="147" t="n">
        <v>21</v>
      </c>
      <c r="U40" s="148"/>
    </row>
    <row r="41" customFormat="false" ht="9.9" hidden="false" customHeight="true" outlineLevel="0" collapsed="false">
      <c r="A41" s="170" t="n">
        <v>23.2</v>
      </c>
      <c r="B41" s="171" t="s">
        <v>58</v>
      </c>
      <c r="C41" s="172" t="n">
        <v>24</v>
      </c>
      <c r="D41" s="173"/>
      <c r="E41" s="174"/>
      <c r="F41" s="175" t="n">
        <v>25</v>
      </c>
      <c r="G41" s="176"/>
      <c r="H41" s="177" t="n">
        <v>25.2</v>
      </c>
      <c r="I41" s="178" t="s">
        <v>58</v>
      </c>
      <c r="J41" s="179" t="n">
        <v>26</v>
      </c>
      <c r="K41" s="180"/>
      <c r="L41" s="181"/>
      <c r="M41" s="182" t="n">
        <v>22</v>
      </c>
      <c r="N41" s="183"/>
      <c r="O41" s="184" t="n">
        <v>30.5</v>
      </c>
      <c r="P41" s="185" t="s">
        <v>58</v>
      </c>
      <c r="Q41" s="186" t="n">
        <v>31.4</v>
      </c>
      <c r="R41" s="187"/>
      <c r="S41" s="188"/>
      <c r="T41" s="189" t="n">
        <v>22</v>
      </c>
      <c r="U41" s="190"/>
    </row>
    <row r="42" customFormat="false" ht="9.9" hidden="false" customHeight="true" outlineLevel="0" collapsed="false">
      <c r="A42" s="149" t="n">
        <v>24.1</v>
      </c>
      <c r="B42" s="150" t="s">
        <v>58</v>
      </c>
      <c r="C42" s="151" t="n">
        <v>24.8</v>
      </c>
      <c r="D42" s="152"/>
      <c r="E42" s="153"/>
      <c r="F42" s="154" t="n">
        <v>26</v>
      </c>
      <c r="G42" s="155"/>
      <c r="H42" s="156" t="n">
        <v>26.1</v>
      </c>
      <c r="I42" s="157" t="s">
        <v>58</v>
      </c>
      <c r="J42" s="158" t="n">
        <v>26.9</v>
      </c>
      <c r="K42" s="159"/>
      <c r="L42" s="160"/>
      <c r="M42" s="161" t="n">
        <v>23</v>
      </c>
      <c r="N42" s="162"/>
      <c r="O42" s="163" t="n">
        <v>31.5</v>
      </c>
      <c r="P42" s="164" t="s">
        <v>58</v>
      </c>
      <c r="Q42" s="165" t="n">
        <v>32.3</v>
      </c>
      <c r="R42" s="166"/>
      <c r="S42" s="167"/>
      <c r="T42" s="168" t="n">
        <v>23</v>
      </c>
      <c r="U42" s="169"/>
    </row>
    <row r="43" customFormat="false" ht="9.9" hidden="false" customHeight="true" outlineLevel="0" collapsed="false">
      <c r="A43" s="128" t="n">
        <v>24.9</v>
      </c>
      <c r="B43" s="129" t="s">
        <v>58</v>
      </c>
      <c r="C43" s="130" t="n">
        <v>25.7</v>
      </c>
      <c r="D43" s="131"/>
      <c r="E43" s="132"/>
      <c r="F43" s="133" t="n">
        <v>27</v>
      </c>
      <c r="G43" s="134"/>
      <c r="H43" s="135" t="n">
        <v>27</v>
      </c>
      <c r="I43" s="136" t="s">
        <v>58</v>
      </c>
      <c r="J43" s="137" t="n">
        <v>27.8</v>
      </c>
      <c r="K43" s="138"/>
      <c r="L43" s="139"/>
      <c r="M43" s="140" t="n">
        <v>24</v>
      </c>
      <c r="N43" s="141"/>
      <c r="O43" s="142" t="n">
        <v>32.4</v>
      </c>
      <c r="P43" s="143" t="s">
        <v>58</v>
      </c>
      <c r="Q43" s="144" t="n">
        <v>33.3</v>
      </c>
      <c r="R43" s="145"/>
      <c r="S43" s="146"/>
      <c r="T43" s="147" t="n">
        <v>24</v>
      </c>
      <c r="U43" s="148"/>
    </row>
    <row r="44" customFormat="false" ht="9.9" hidden="false" customHeight="true" outlineLevel="0" collapsed="false">
      <c r="A44" s="170" t="n">
        <v>25.8</v>
      </c>
      <c r="B44" s="171" t="s">
        <v>58</v>
      </c>
      <c r="C44" s="172" t="n">
        <v>26.6</v>
      </c>
      <c r="D44" s="173"/>
      <c r="E44" s="174"/>
      <c r="F44" s="175" t="n">
        <v>28</v>
      </c>
      <c r="G44" s="176"/>
      <c r="H44" s="177" t="n">
        <v>27.9</v>
      </c>
      <c r="I44" s="178" t="s">
        <v>58</v>
      </c>
      <c r="J44" s="179" t="n">
        <v>28.7</v>
      </c>
      <c r="K44" s="180"/>
      <c r="L44" s="181"/>
      <c r="M44" s="182" t="n">
        <v>25</v>
      </c>
      <c r="N44" s="183"/>
      <c r="O44" s="184" t="n">
        <v>33.4</v>
      </c>
      <c r="P44" s="185" t="s">
        <v>58</v>
      </c>
      <c r="Q44" s="186" t="n">
        <v>34.2</v>
      </c>
      <c r="R44" s="187"/>
      <c r="S44" s="188"/>
      <c r="T44" s="189" t="n">
        <v>25</v>
      </c>
      <c r="U44" s="190"/>
    </row>
    <row r="45" customFormat="false" ht="9.9" hidden="false" customHeight="true" outlineLevel="0" collapsed="false">
      <c r="A45" s="149" t="n">
        <v>26.7</v>
      </c>
      <c r="B45" s="150" t="s">
        <v>58</v>
      </c>
      <c r="C45" s="151" t="n">
        <v>27.5</v>
      </c>
      <c r="D45" s="152"/>
      <c r="E45" s="153"/>
      <c r="F45" s="154" t="n">
        <v>29</v>
      </c>
      <c r="G45" s="155"/>
      <c r="H45" s="156" t="n">
        <v>28.8</v>
      </c>
      <c r="I45" s="157" t="s">
        <v>58</v>
      </c>
      <c r="J45" s="158" t="n">
        <v>29.6</v>
      </c>
      <c r="K45" s="159"/>
      <c r="L45" s="160"/>
      <c r="M45" s="161" t="n">
        <v>26</v>
      </c>
      <c r="N45" s="162"/>
      <c r="O45" s="163" t="n">
        <v>34.3</v>
      </c>
      <c r="P45" s="164" t="s">
        <v>58</v>
      </c>
      <c r="Q45" s="165" t="n">
        <v>35.2</v>
      </c>
      <c r="R45" s="166"/>
      <c r="S45" s="167"/>
      <c r="T45" s="168" t="n">
        <v>26</v>
      </c>
      <c r="U45" s="169"/>
    </row>
    <row r="46" customFormat="false" ht="9.9" hidden="false" customHeight="true" outlineLevel="0" collapsed="false">
      <c r="A46" s="128" t="n">
        <v>27.6</v>
      </c>
      <c r="B46" s="129" t="s">
        <v>58</v>
      </c>
      <c r="C46" s="130" t="n">
        <v>28.3</v>
      </c>
      <c r="D46" s="131"/>
      <c r="E46" s="132"/>
      <c r="F46" s="133" t="n">
        <v>30</v>
      </c>
      <c r="G46" s="134"/>
      <c r="H46" s="135" t="n">
        <v>29.7</v>
      </c>
      <c r="I46" s="136" t="s">
        <v>58</v>
      </c>
      <c r="J46" s="137" t="n">
        <v>30.5</v>
      </c>
      <c r="K46" s="138"/>
      <c r="L46" s="139"/>
      <c r="M46" s="140" t="n">
        <v>27</v>
      </c>
      <c r="N46" s="141"/>
      <c r="O46" s="142" t="n">
        <v>35.3</v>
      </c>
      <c r="P46" s="143" t="s">
        <v>58</v>
      </c>
      <c r="Q46" s="144" t="n">
        <v>36.1</v>
      </c>
      <c r="R46" s="145"/>
      <c r="S46" s="146"/>
      <c r="T46" s="147" t="n">
        <v>27</v>
      </c>
      <c r="U46" s="148"/>
    </row>
    <row r="47" customFormat="false" ht="9.9" hidden="false" customHeight="true" outlineLevel="0" collapsed="false">
      <c r="A47" s="170" t="n">
        <v>28.4</v>
      </c>
      <c r="B47" s="171" t="s">
        <v>58</v>
      </c>
      <c r="C47" s="172" t="n">
        <v>29.2</v>
      </c>
      <c r="D47" s="173"/>
      <c r="E47" s="174"/>
      <c r="F47" s="175" t="n">
        <v>31</v>
      </c>
      <c r="G47" s="176"/>
      <c r="H47" s="177" t="n">
        <v>30.6</v>
      </c>
      <c r="I47" s="178" t="s">
        <v>58</v>
      </c>
      <c r="J47" s="179" t="n">
        <v>31.4</v>
      </c>
      <c r="K47" s="180"/>
      <c r="L47" s="181"/>
      <c r="M47" s="182" t="n">
        <v>28</v>
      </c>
      <c r="N47" s="183"/>
      <c r="O47" s="184" t="n">
        <v>36.2</v>
      </c>
      <c r="P47" s="185" t="s">
        <v>58</v>
      </c>
      <c r="Q47" s="186" t="n">
        <v>37.1</v>
      </c>
      <c r="R47" s="187"/>
      <c r="S47" s="188"/>
      <c r="T47" s="189" t="n">
        <v>28</v>
      </c>
      <c r="U47" s="190"/>
    </row>
    <row r="48" customFormat="false" ht="9.9" hidden="false" customHeight="true" outlineLevel="0" collapsed="false">
      <c r="A48" s="149" t="n">
        <v>29.3</v>
      </c>
      <c r="B48" s="150" t="s">
        <v>58</v>
      </c>
      <c r="C48" s="151" t="n">
        <v>30.1</v>
      </c>
      <c r="D48" s="152"/>
      <c r="E48" s="153"/>
      <c r="F48" s="154" t="n">
        <v>32</v>
      </c>
      <c r="G48" s="155"/>
      <c r="H48" s="156" t="n">
        <v>31.5</v>
      </c>
      <c r="I48" s="157" t="s">
        <v>58</v>
      </c>
      <c r="J48" s="158" t="n">
        <v>32.3</v>
      </c>
      <c r="K48" s="159"/>
      <c r="L48" s="160"/>
      <c r="M48" s="161" t="n">
        <v>29</v>
      </c>
      <c r="N48" s="162"/>
      <c r="O48" s="163" t="n">
        <v>37.2</v>
      </c>
      <c r="P48" s="164" t="s">
        <v>58</v>
      </c>
      <c r="Q48" s="165" t="n">
        <v>38.1</v>
      </c>
      <c r="R48" s="166"/>
      <c r="S48" s="167"/>
      <c r="T48" s="168" t="n">
        <v>29</v>
      </c>
      <c r="U48" s="169"/>
    </row>
    <row r="49" customFormat="false" ht="9.9" hidden="false" customHeight="true" outlineLevel="0" collapsed="false">
      <c r="A49" s="128" t="n">
        <v>30.2</v>
      </c>
      <c r="B49" s="129" t="s">
        <v>58</v>
      </c>
      <c r="C49" s="130" t="n">
        <v>31</v>
      </c>
      <c r="D49" s="131"/>
      <c r="E49" s="132"/>
      <c r="F49" s="133" t="n">
        <v>33</v>
      </c>
      <c r="G49" s="134"/>
      <c r="H49" s="135" t="n">
        <v>32.4</v>
      </c>
      <c r="I49" s="136" t="s">
        <v>58</v>
      </c>
      <c r="J49" s="137" t="n">
        <v>33.2</v>
      </c>
      <c r="K49" s="138"/>
      <c r="L49" s="139"/>
      <c r="M49" s="140" t="n">
        <v>30</v>
      </c>
      <c r="N49" s="141"/>
      <c r="O49" s="142" t="n">
        <v>38.2</v>
      </c>
      <c r="P49" s="143" t="s">
        <v>58</v>
      </c>
      <c r="Q49" s="144" t="n">
        <v>39</v>
      </c>
      <c r="R49" s="145"/>
      <c r="S49" s="146"/>
      <c r="T49" s="147" t="n">
        <v>30</v>
      </c>
      <c r="U49" s="148"/>
    </row>
    <row r="50" customFormat="false" ht="9.9" hidden="false" customHeight="true" outlineLevel="0" collapsed="false">
      <c r="A50" s="170" t="n">
        <v>31.1</v>
      </c>
      <c r="B50" s="171" t="s">
        <v>58</v>
      </c>
      <c r="C50" s="172" t="n">
        <v>31.8</v>
      </c>
      <c r="D50" s="173"/>
      <c r="E50" s="174"/>
      <c r="F50" s="175" t="n">
        <v>34</v>
      </c>
      <c r="G50" s="176"/>
      <c r="H50" s="177" t="n">
        <v>33.3</v>
      </c>
      <c r="I50" s="178" t="s">
        <v>58</v>
      </c>
      <c r="J50" s="179" t="n">
        <v>34.1</v>
      </c>
      <c r="K50" s="180"/>
      <c r="L50" s="181"/>
      <c r="M50" s="182" t="n">
        <v>31</v>
      </c>
      <c r="N50" s="183"/>
      <c r="O50" s="184" t="n">
        <v>39.1</v>
      </c>
      <c r="P50" s="185" t="s">
        <v>58</v>
      </c>
      <c r="Q50" s="186" t="n">
        <v>40</v>
      </c>
      <c r="R50" s="187"/>
      <c r="S50" s="188"/>
      <c r="T50" s="189" t="n">
        <v>31</v>
      </c>
      <c r="U50" s="190"/>
    </row>
    <row r="51" customFormat="false" ht="9.9" hidden="false" customHeight="true" outlineLevel="0" collapsed="false">
      <c r="A51" s="149" t="n">
        <v>31.9</v>
      </c>
      <c r="B51" s="150" t="s">
        <v>58</v>
      </c>
      <c r="C51" s="151" t="n">
        <v>32.7</v>
      </c>
      <c r="D51" s="152"/>
      <c r="E51" s="153"/>
      <c r="F51" s="154" t="n">
        <v>35</v>
      </c>
      <c r="G51" s="155"/>
      <c r="H51" s="156" t="n">
        <v>34.2</v>
      </c>
      <c r="I51" s="157" t="s">
        <v>58</v>
      </c>
      <c r="J51" s="158" t="n">
        <v>35</v>
      </c>
      <c r="K51" s="159"/>
      <c r="L51" s="160"/>
      <c r="M51" s="161" t="n">
        <v>32</v>
      </c>
      <c r="N51" s="162"/>
      <c r="O51" s="163" t="n">
        <v>40.1</v>
      </c>
      <c r="P51" s="164" t="s">
        <v>58</v>
      </c>
      <c r="Q51" s="165" t="n">
        <v>40.9</v>
      </c>
      <c r="R51" s="166"/>
      <c r="S51" s="167"/>
      <c r="T51" s="168" t="n">
        <v>32</v>
      </c>
      <c r="U51" s="169"/>
    </row>
    <row r="52" customFormat="false" ht="9.9" hidden="false" customHeight="true" outlineLevel="0" collapsed="false">
      <c r="A52" s="128" t="n">
        <v>32.8</v>
      </c>
      <c r="B52" s="129" t="s">
        <v>58</v>
      </c>
      <c r="C52" s="130" t="n">
        <v>33.6</v>
      </c>
      <c r="D52" s="131"/>
      <c r="E52" s="132"/>
      <c r="F52" s="133" t="n">
        <v>36</v>
      </c>
      <c r="G52" s="134"/>
      <c r="H52" s="135" t="n">
        <v>35.1</v>
      </c>
      <c r="I52" s="136" t="s">
        <v>58</v>
      </c>
      <c r="J52" s="137" t="n">
        <v>35.9</v>
      </c>
      <c r="K52" s="138"/>
      <c r="L52" s="139"/>
      <c r="M52" s="140" t="n">
        <v>33</v>
      </c>
      <c r="N52" s="141"/>
      <c r="O52" s="142" t="n">
        <v>41</v>
      </c>
      <c r="P52" s="143" t="s">
        <v>58</v>
      </c>
      <c r="Q52" s="144" t="n">
        <v>41.9</v>
      </c>
      <c r="R52" s="145"/>
      <c r="S52" s="146"/>
      <c r="T52" s="147" t="n">
        <v>33</v>
      </c>
      <c r="U52" s="148"/>
    </row>
    <row r="53" customFormat="false" ht="9.9" hidden="false" customHeight="true" outlineLevel="0" collapsed="false">
      <c r="A53" s="170" t="n">
        <v>33.7</v>
      </c>
      <c r="B53" s="171" t="s">
        <v>58</v>
      </c>
      <c r="C53" s="172" t="n">
        <v>34.5</v>
      </c>
      <c r="D53" s="173"/>
      <c r="E53" s="174"/>
      <c r="F53" s="175" t="n">
        <v>37</v>
      </c>
      <c r="G53" s="176"/>
      <c r="H53" s="177" t="n">
        <v>36</v>
      </c>
      <c r="I53" s="178" t="s">
        <v>58</v>
      </c>
      <c r="J53" s="179" t="n">
        <v>36.8</v>
      </c>
      <c r="K53" s="180"/>
      <c r="L53" s="181"/>
      <c r="M53" s="182" t="n">
        <v>34</v>
      </c>
      <c r="N53" s="183"/>
      <c r="O53" s="184" t="n">
        <v>42</v>
      </c>
      <c r="P53" s="185" t="s">
        <v>58</v>
      </c>
      <c r="Q53" s="186" t="n">
        <v>42.9</v>
      </c>
      <c r="R53" s="187"/>
      <c r="S53" s="188"/>
      <c r="T53" s="189" t="n">
        <v>34</v>
      </c>
      <c r="U53" s="190"/>
    </row>
    <row r="54" customFormat="false" ht="9.9" hidden="false" customHeight="true" outlineLevel="0" collapsed="false">
      <c r="A54" s="149" t="n">
        <v>34.6</v>
      </c>
      <c r="B54" s="150" t="s">
        <v>58</v>
      </c>
      <c r="C54" s="151" t="n">
        <v>35.3</v>
      </c>
      <c r="D54" s="152"/>
      <c r="E54" s="153"/>
      <c r="F54" s="154" t="n">
        <v>38</v>
      </c>
      <c r="G54" s="155"/>
      <c r="H54" s="156" t="n">
        <v>36.9</v>
      </c>
      <c r="I54" s="157" t="s">
        <v>58</v>
      </c>
      <c r="J54" s="158" t="n">
        <v>37.7</v>
      </c>
      <c r="K54" s="159"/>
      <c r="L54" s="160"/>
      <c r="M54" s="161" t="n">
        <v>35</v>
      </c>
      <c r="N54" s="162"/>
      <c r="O54" s="163" t="n">
        <v>43</v>
      </c>
      <c r="P54" s="164" t="s">
        <v>58</v>
      </c>
      <c r="Q54" s="165" t="n">
        <v>43.8</v>
      </c>
      <c r="R54" s="166"/>
      <c r="S54" s="167"/>
      <c r="T54" s="168" t="n">
        <v>35</v>
      </c>
      <c r="U54" s="169"/>
    </row>
    <row r="55" customFormat="false" ht="9.9" hidden="false" customHeight="true" outlineLevel="0" collapsed="false">
      <c r="A55" s="128" t="n">
        <v>35.4</v>
      </c>
      <c r="B55" s="129" t="s">
        <v>58</v>
      </c>
      <c r="C55" s="130" t="n">
        <v>36.2</v>
      </c>
      <c r="D55" s="131"/>
      <c r="E55" s="132"/>
      <c r="F55" s="133" t="n">
        <v>39</v>
      </c>
      <c r="G55" s="134"/>
      <c r="H55" s="135" t="n">
        <v>37.8</v>
      </c>
      <c r="I55" s="136" t="s">
        <v>58</v>
      </c>
      <c r="J55" s="137" t="n">
        <v>38.6</v>
      </c>
      <c r="K55" s="138"/>
      <c r="L55" s="139"/>
      <c r="M55" s="140" t="n">
        <v>36</v>
      </c>
      <c r="N55" s="141"/>
      <c r="O55" s="142" t="n">
        <v>43.9</v>
      </c>
      <c r="P55" s="143" t="s">
        <v>58</v>
      </c>
      <c r="Q55" s="144" t="n">
        <v>44.8</v>
      </c>
      <c r="R55" s="145"/>
      <c r="S55" s="146"/>
      <c r="T55" s="147" t="n">
        <v>36</v>
      </c>
      <c r="U55" s="148"/>
    </row>
    <row r="56" customFormat="false" ht="9.9" hidden="false" customHeight="true" outlineLevel="0" collapsed="false">
      <c r="A56" s="170" t="n">
        <v>36.3</v>
      </c>
      <c r="B56" s="171" t="s">
        <v>58</v>
      </c>
      <c r="C56" s="172" t="n">
        <v>37.1</v>
      </c>
      <c r="D56" s="173"/>
      <c r="E56" s="174"/>
      <c r="F56" s="175" t="n">
        <v>40</v>
      </c>
      <c r="G56" s="176"/>
      <c r="H56" s="177" t="n">
        <v>38.7</v>
      </c>
      <c r="I56" s="178" t="s">
        <v>58</v>
      </c>
      <c r="J56" s="179" t="n">
        <v>39.5</v>
      </c>
      <c r="K56" s="180"/>
      <c r="L56" s="181"/>
      <c r="M56" s="182" t="n">
        <v>37</v>
      </c>
      <c r="N56" s="183"/>
      <c r="O56" s="184" t="n">
        <v>44.9</v>
      </c>
      <c r="P56" s="185" t="s">
        <v>58</v>
      </c>
      <c r="Q56" s="186" t="n">
        <v>45.7</v>
      </c>
      <c r="R56" s="187"/>
      <c r="S56" s="188"/>
      <c r="T56" s="189" t="n">
        <v>37</v>
      </c>
      <c r="U56" s="190"/>
    </row>
    <row r="57" customFormat="false" ht="9.9" hidden="false" customHeight="true" outlineLevel="0" collapsed="false">
      <c r="A57" s="149" t="n">
        <v>37.2</v>
      </c>
      <c r="B57" s="150" t="s">
        <v>58</v>
      </c>
      <c r="C57" s="151" t="n">
        <v>38</v>
      </c>
      <c r="D57" s="152"/>
      <c r="E57" s="153"/>
      <c r="F57" s="154" t="n">
        <v>41</v>
      </c>
      <c r="G57" s="155"/>
      <c r="H57" s="156" t="n">
        <v>39.6</v>
      </c>
      <c r="I57" s="157" t="s">
        <v>58</v>
      </c>
      <c r="J57" s="158" t="n">
        <v>40.4</v>
      </c>
      <c r="K57" s="159"/>
      <c r="L57" s="160"/>
      <c r="M57" s="161" t="n">
        <v>38</v>
      </c>
      <c r="N57" s="162"/>
      <c r="O57" s="163" t="n">
        <v>45.8</v>
      </c>
      <c r="P57" s="164" t="s">
        <v>58</v>
      </c>
      <c r="Q57" s="165" t="n">
        <v>46.7</v>
      </c>
      <c r="R57" s="166"/>
      <c r="S57" s="167"/>
      <c r="T57" s="168" t="n">
        <v>38</v>
      </c>
      <c r="U57" s="169"/>
    </row>
    <row r="58" customFormat="false" ht="9.9" hidden="false" customHeight="true" outlineLevel="0" collapsed="false">
      <c r="A58" s="128" t="n">
        <v>38.1</v>
      </c>
      <c r="B58" s="129" t="s">
        <v>58</v>
      </c>
      <c r="C58" s="130" t="n">
        <v>38.8</v>
      </c>
      <c r="D58" s="131"/>
      <c r="E58" s="132"/>
      <c r="F58" s="133" t="n">
        <v>42</v>
      </c>
      <c r="G58" s="134"/>
      <c r="H58" s="135" t="n">
        <v>40.5</v>
      </c>
      <c r="I58" s="136" t="s">
        <v>58</v>
      </c>
      <c r="J58" s="137" t="n">
        <v>41.4</v>
      </c>
      <c r="K58" s="138"/>
      <c r="L58" s="139"/>
      <c r="M58" s="140" t="n">
        <v>39</v>
      </c>
      <c r="N58" s="141"/>
      <c r="O58" s="142" t="n">
        <v>46.8</v>
      </c>
      <c r="P58" s="143" t="s">
        <v>58</v>
      </c>
      <c r="Q58" s="144" t="n">
        <v>47.6</v>
      </c>
      <c r="R58" s="145"/>
      <c r="S58" s="146"/>
      <c r="T58" s="147" t="n">
        <v>39</v>
      </c>
      <c r="U58" s="148"/>
    </row>
    <row r="59" customFormat="false" ht="9.9" hidden="false" customHeight="true" outlineLevel="0" collapsed="false">
      <c r="A59" s="170" t="n">
        <v>38.9</v>
      </c>
      <c r="B59" s="171" t="s">
        <v>58</v>
      </c>
      <c r="C59" s="172" t="n">
        <v>39.7</v>
      </c>
      <c r="D59" s="173"/>
      <c r="E59" s="174"/>
      <c r="F59" s="175" t="n">
        <v>43</v>
      </c>
      <c r="G59" s="176"/>
      <c r="H59" s="177" t="n">
        <v>41.5</v>
      </c>
      <c r="I59" s="178" t="s">
        <v>58</v>
      </c>
      <c r="J59" s="179" t="n">
        <v>42.3</v>
      </c>
      <c r="K59" s="180"/>
      <c r="L59" s="181"/>
      <c r="M59" s="182" t="n">
        <v>40</v>
      </c>
      <c r="N59" s="183"/>
      <c r="O59" s="184" t="n">
        <v>47.7</v>
      </c>
      <c r="P59" s="185" t="s">
        <v>58</v>
      </c>
      <c r="Q59" s="186" t="n">
        <v>48.6</v>
      </c>
      <c r="R59" s="187"/>
      <c r="S59" s="188"/>
      <c r="T59" s="189" t="n">
        <v>40</v>
      </c>
      <c r="U59" s="190"/>
    </row>
    <row r="60" customFormat="false" ht="9.9" hidden="false" customHeight="true" outlineLevel="0" collapsed="false">
      <c r="A60" s="149" t="n">
        <v>39.8</v>
      </c>
      <c r="B60" s="150" t="s">
        <v>58</v>
      </c>
      <c r="C60" s="151" t="n">
        <v>40.6</v>
      </c>
      <c r="D60" s="152"/>
      <c r="E60" s="153"/>
      <c r="F60" s="154" t="n">
        <v>44</v>
      </c>
      <c r="G60" s="155"/>
      <c r="H60" s="156" t="n">
        <v>42.4</v>
      </c>
      <c r="I60" s="157" t="s">
        <v>58</v>
      </c>
      <c r="J60" s="158" t="n">
        <v>43.2</v>
      </c>
      <c r="K60" s="159"/>
      <c r="L60" s="160"/>
      <c r="M60" s="161" t="n">
        <v>41</v>
      </c>
      <c r="N60" s="162"/>
      <c r="O60" s="163" t="n">
        <v>48.7</v>
      </c>
      <c r="P60" s="164" t="s">
        <v>58</v>
      </c>
      <c r="Q60" s="165" t="n">
        <v>49.6</v>
      </c>
      <c r="R60" s="166"/>
      <c r="S60" s="167"/>
      <c r="T60" s="168" t="n">
        <v>41</v>
      </c>
      <c r="U60" s="169"/>
    </row>
    <row r="61" customFormat="false" ht="9.9" hidden="false" customHeight="true" outlineLevel="0" collapsed="false">
      <c r="A61" s="128" t="n">
        <v>40.7</v>
      </c>
      <c r="B61" s="129" t="s">
        <v>58</v>
      </c>
      <c r="C61" s="130" t="n">
        <v>41.5</v>
      </c>
      <c r="D61" s="131"/>
      <c r="E61" s="132"/>
      <c r="F61" s="133" t="n">
        <v>45</v>
      </c>
      <c r="G61" s="134"/>
      <c r="H61" s="135" t="n">
        <v>43.3</v>
      </c>
      <c r="I61" s="136" t="s">
        <v>58</v>
      </c>
      <c r="J61" s="137" t="n">
        <v>44.1</v>
      </c>
      <c r="K61" s="138"/>
      <c r="L61" s="139"/>
      <c r="M61" s="140" t="n">
        <v>42</v>
      </c>
      <c r="N61" s="141"/>
      <c r="O61" s="142" t="n">
        <v>49.7</v>
      </c>
      <c r="P61" s="143" t="s">
        <v>58</v>
      </c>
      <c r="Q61" s="144" t="n">
        <v>50.5</v>
      </c>
      <c r="R61" s="145"/>
      <c r="S61" s="146"/>
      <c r="T61" s="147" t="n">
        <v>42</v>
      </c>
      <c r="U61" s="148"/>
    </row>
    <row r="62" customFormat="false" ht="9.9" hidden="false" customHeight="true" outlineLevel="0" collapsed="false">
      <c r="A62" s="170" t="n">
        <v>41.6</v>
      </c>
      <c r="B62" s="171" t="s">
        <v>58</v>
      </c>
      <c r="C62" s="172" t="n">
        <v>42.3</v>
      </c>
      <c r="D62" s="173"/>
      <c r="E62" s="174"/>
      <c r="F62" s="175" t="n">
        <v>46</v>
      </c>
      <c r="G62" s="176"/>
      <c r="H62" s="177" t="n">
        <v>44.2</v>
      </c>
      <c r="I62" s="178" t="s">
        <v>58</v>
      </c>
      <c r="J62" s="179" t="n">
        <v>45</v>
      </c>
      <c r="K62" s="180"/>
      <c r="L62" s="181"/>
      <c r="M62" s="182" t="n">
        <v>43</v>
      </c>
      <c r="N62" s="183"/>
      <c r="O62" s="184" t="n">
        <v>50.6</v>
      </c>
      <c r="P62" s="185" t="s">
        <v>58</v>
      </c>
      <c r="Q62" s="186" t="n">
        <v>51.5</v>
      </c>
      <c r="R62" s="187"/>
      <c r="S62" s="188"/>
      <c r="T62" s="189" t="n">
        <v>43</v>
      </c>
      <c r="U62" s="190"/>
    </row>
    <row r="63" customFormat="false" ht="9.9" hidden="false" customHeight="true" outlineLevel="0" collapsed="false">
      <c r="A63" s="149" t="n">
        <v>42.4</v>
      </c>
      <c r="B63" s="150" t="s">
        <v>58</v>
      </c>
      <c r="C63" s="151" t="n">
        <v>43.2</v>
      </c>
      <c r="D63" s="152"/>
      <c r="E63" s="153"/>
      <c r="F63" s="154" t="n">
        <v>47</v>
      </c>
      <c r="G63" s="155"/>
      <c r="H63" s="156" t="n">
        <v>45.1</v>
      </c>
      <c r="I63" s="157" t="s">
        <v>58</v>
      </c>
      <c r="J63" s="158" t="n">
        <v>45.9</v>
      </c>
      <c r="K63" s="159"/>
      <c r="L63" s="160"/>
      <c r="M63" s="161" t="n">
        <v>44</v>
      </c>
      <c r="N63" s="162"/>
      <c r="O63" s="163" t="n">
        <v>51.6</v>
      </c>
      <c r="P63" s="164" t="s">
        <v>58</v>
      </c>
      <c r="Q63" s="165" t="n">
        <v>52.4</v>
      </c>
      <c r="R63" s="166"/>
      <c r="S63" s="167"/>
      <c r="T63" s="168" t="n">
        <v>44</v>
      </c>
      <c r="U63" s="169"/>
    </row>
    <row r="64" customFormat="false" ht="9.9" hidden="false" customHeight="true" outlineLevel="0" collapsed="false">
      <c r="A64" s="128" t="n">
        <v>43.3</v>
      </c>
      <c r="B64" s="129" t="s">
        <v>58</v>
      </c>
      <c r="C64" s="130" t="n">
        <v>44.1</v>
      </c>
      <c r="D64" s="131"/>
      <c r="E64" s="132"/>
      <c r="F64" s="133" t="n">
        <v>48</v>
      </c>
      <c r="G64" s="134"/>
      <c r="H64" s="135" t="n">
        <v>46</v>
      </c>
      <c r="I64" s="136" t="s">
        <v>58</v>
      </c>
      <c r="J64" s="137" t="n">
        <v>46.8</v>
      </c>
      <c r="K64" s="138"/>
      <c r="L64" s="139"/>
      <c r="M64" s="140" t="n">
        <v>45</v>
      </c>
      <c r="N64" s="141"/>
      <c r="O64" s="142" t="n">
        <v>52.5</v>
      </c>
      <c r="P64" s="143" t="s">
        <v>58</v>
      </c>
      <c r="Q64" s="144" t="n">
        <v>53.4</v>
      </c>
      <c r="R64" s="145"/>
      <c r="S64" s="146"/>
      <c r="T64" s="147" t="n">
        <v>45</v>
      </c>
      <c r="U64" s="148"/>
    </row>
    <row r="65" customFormat="false" ht="9.9" hidden="false" customHeight="true" outlineLevel="0" collapsed="false">
      <c r="A65" s="170" t="n">
        <v>44.2</v>
      </c>
      <c r="B65" s="171" t="s">
        <v>58</v>
      </c>
      <c r="C65" s="172" t="n">
        <v>45</v>
      </c>
      <c r="D65" s="173"/>
      <c r="E65" s="174"/>
      <c r="F65" s="175" t="n">
        <v>49</v>
      </c>
      <c r="G65" s="176"/>
      <c r="H65" s="177" t="n">
        <v>46.9</v>
      </c>
      <c r="I65" s="178" t="s">
        <v>58</v>
      </c>
      <c r="J65" s="179" t="n">
        <v>47.7</v>
      </c>
      <c r="K65" s="180"/>
      <c r="L65" s="181"/>
      <c r="M65" s="182" t="n">
        <v>46</v>
      </c>
      <c r="N65" s="183"/>
      <c r="O65" s="184" t="n">
        <v>53.5</v>
      </c>
      <c r="P65" s="185" t="s">
        <v>58</v>
      </c>
      <c r="Q65" s="186" t="n">
        <v>54</v>
      </c>
      <c r="R65" s="187"/>
      <c r="S65" s="188"/>
      <c r="T65" s="189" t="n">
        <v>46</v>
      </c>
      <c r="U65" s="190"/>
    </row>
    <row r="66" customFormat="false" ht="9.9" hidden="false" customHeight="true" outlineLevel="0" collapsed="false">
      <c r="A66" s="149" t="n">
        <v>45.1</v>
      </c>
      <c r="B66" s="150" t="s">
        <v>58</v>
      </c>
      <c r="C66" s="151" t="n">
        <v>45.9</v>
      </c>
      <c r="D66" s="152"/>
      <c r="E66" s="153"/>
      <c r="F66" s="154" t="n">
        <v>50</v>
      </c>
      <c r="G66" s="155"/>
      <c r="H66" s="156" t="n">
        <v>47.8</v>
      </c>
      <c r="I66" s="157" t="s">
        <v>58</v>
      </c>
      <c r="J66" s="158" t="n">
        <v>48.6</v>
      </c>
      <c r="K66" s="159"/>
      <c r="L66" s="160"/>
      <c r="M66" s="161" t="n">
        <v>47</v>
      </c>
      <c r="N66" s="162"/>
      <c r="O66" s="163"/>
      <c r="P66" s="164"/>
      <c r="Q66" s="165"/>
      <c r="R66" s="166"/>
      <c r="S66" s="167"/>
      <c r="T66" s="168"/>
      <c r="U66" s="169"/>
    </row>
    <row r="67" customFormat="false" ht="9.9" hidden="false" customHeight="true" outlineLevel="0" collapsed="false">
      <c r="A67" s="128" t="n">
        <v>46</v>
      </c>
      <c r="B67" s="129" t="s">
        <v>58</v>
      </c>
      <c r="C67" s="130" t="n">
        <v>46.7</v>
      </c>
      <c r="D67" s="131"/>
      <c r="E67" s="132"/>
      <c r="F67" s="133" t="n">
        <v>51</v>
      </c>
      <c r="G67" s="134"/>
      <c r="H67" s="135" t="n">
        <v>48.7</v>
      </c>
      <c r="I67" s="136" t="s">
        <v>58</v>
      </c>
      <c r="J67" s="137" t="n">
        <v>49.5</v>
      </c>
      <c r="K67" s="138"/>
      <c r="L67" s="139"/>
      <c r="M67" s="140" t="n">
        <v>48</v>
      </c>
      <c r="N67" s="141"/>
      <c r="O67" s="142"/>
      <c r="P67" s="143"/>
      <c r="Q67" s="144"/>
      <c r="R67" s="145"/>
      <c r="S67" s="146"/>
      <c r="T67" s="147"/>
      <c r="U67" s="148"/>
    </row>
    <row r="68" customFormat="false" ht="9.9" hidden="false" customHeight="true" outlineLevel="0" collapsed="false">
      <c r="A68" s="170" t="n">
        <v>46.8</v>
      </c>
      <c r="B68" s="171" t="s">
        <v>58</v>
      </c>
      <c r="C68" s="172" t="n">
        <v>47.6</v>
      </c>
      <c r="D68" s="173"/>
      <c r="E68" s="174"/>
      <c r="F68" s="175" t="n">
        <v>52</v>
      </c>
      <c r="G68" s="176"/>
      <c r="H68" s="177" t="n">
        <v>49.6</v>
      </c>
      <c r="I68" s="178" t="s">
        <v>58</v>
      </c>
      <c r="J68" s="179" t="n">
        <v>50.4</v>
      </c>
      <c r="K68" s="180"/>
      <c r="L68" s="181"/>
      <c r="M68" s="182" t="n">
        <v>49</v>
      </c>
      <c r="N68" s="183"/>
      <c r="O68" s="184"/>
      <c r="P68" s="185"/>
      <c r="Q68" s="186"/>
      <c r="R68" s="187"/>
      <c r="S68" s="188"/>
      <c r="T68" s="189"/>
      <c r="U68" s="190"/>
    </row>
    <row r="69" customFormat="false" ht="9.9" hidden="false" customHeight="true" outlineLevel="0" collapsed="false">
      <c r="A69" s="149" t="n">
        <v>47.7</v>
      </c>
      <c r="B69" s="150" t="s">
        <v>58</v>
      </c>
      <c r="C69" s="151" t="n">
        <v>48.5</v>
      </c>
      <c r="D69" s="152"/>
      <c r="E69" s="153"/>
      <c r="F69" s="154" t="n">
        <v>53</v>
      </c>
      <c r="G69" s="155"/>
      <c r="H69" s="156" t="n">
        <v>50.5</v>
      </c>
      <c r="I69" s="157" t="s">
        <v>58</v>
      </c>
      <c r="J69" s="158" t="n">
        <v>51.3</v>
      </c>
      <c r="K69" s="159"/>
      <c r="L69" s="160"/>
      <c r="M69" s="161" t="n">
        <v>50</v>
      </c>
      <c r="N69" s="162"/>
      <c r="O69" s="163"/>
      <c r="P69" s="164"/>
      <c r="Q69" s="165"/>
      <c r="R69" s="166"/>
      <c r="S69" s="167"/>
      <c r="T69" s="168"/>
      <c r="U69" s="169"/>
    </row>
    <row r="70" customFormat="false" ht="9.9" hidden="false" customHeight="true" outlineLevel="0" collapsed="false">
      <c r="A70" s="128" t="n">
        <v>48.6</v>
      </c>
      <c r="B70" s="129" t="s">
        <v>58</v>
      </c>
      <c r="C70" s="130" t="n">
        <v>49.4</v>
      </c>
      <c r="D70" s="131"/>
      <c r="E70" s="132"/>
      <c r="F70" s="133" t="n">
        <v>54</v>
      </c>
      <c r="G70" s="134"/>
      <c r="H70" s="135" t="n">
        <v>51.4</v>
      </c>
      <c r="I70" s="136" t="s">
        <v>58</v>
      </c>
      <c r="J70" s="137" t="n">
        <v>52.2</v>
      </c>
      <c r="K70" s="138"/>
      <c r="L70" s="139"/>
      <c r="M70" s="140" t="n">
        <v>51</v>
      </c>
      <c r="N70" s="141"/>
      <c r="O70" s="142"/>
      <c r="P70" s="143"/>
      <c r="Q70" s="144"/>
      <c r="R70" s="145"/>
      <c r="S70" s="146"/>
      <c r="T70" s="147"/>
      <c r="U70" s="148"/>
    </row>
    <row r="71" customFormat="false" ht="9.9" hidden="false" customHeight="true" outlineLevel="0" collapsed="false">
      <c r="A71" s="170" t="n">
        <v>49.5</v>
      </c>
      <c r="B71" s="171" t="s">
        <v>58</v>
      </c>
      <c r="C71" s="172" t="n">
        <v>50.2</v>
      </c>
      <c r="D71" s="173"/>
      <c r="E71" s="174"/>
      <c r="F71" s="175" t="n">
        <v>55</v>
      </c>
      <c r="G71" s="176"/>
      <c r="H71" s="177" t="n">
        <v>52.3</v>
      </c>
      <c r="I71" s="178" t="s">
        <v>58</v>
      </c>
      <c r="J71" s="179" t="n">
        <v>53.1</v>
      </c>
      <c r="K71" s="180"/>
      <c r="L71" s="181"/>
      <c r="M71" s="182" t="n">
        <v>52</v>
      </c>
      <c r="N71" s="183"/>
      <c r="O71" s="184"/>
      <c r="P71" s="185"/>
      <c r="Q71" s="186"/>
      <c r="R71" s="187"/>
      <c r="S71" s="188"/>
      <c r="T71" s="189"/>
      <c r="U71" s="190"/>
    </row>
    <row r="72" customFormat="false" ht="9.9" hidden="false" customHeight="true" outlineLevel="0" collapsed="false">
      <c r="A72" s="149" t="n">
        <v>50.3</v>
      </c>
      <c r="B72" s="150" t="s">
        <v>58</v>
      </c>
      <c r="C72" s="151" t="n">
        <v>51.1</v>
      </c>
      <c r="D72" s="152"/>
      <c r="E72" s="153"/>
      <c r="F72" s="154" t="n">
        <v>56</v>
      </c>
      <c r="G72" s="155"/>
      <c r="H72" s="156" t="n">
        <v>53.2</v>
      </c>
      <c r="I72" s="157" t="s">
        <v>58</v>
      </c>
      <c r="J72" s="158" t="n">
        <v>54</v>
      </c>
      <c r="K72" s="159"/>
      <c r="L72" s="160"/>
      <c r="M72" s="161" t="n">
        <v>53</v>
      </c>
      <c r="N72" s="162"/>
      <c r="O72" s="163"/>
      <c r="P72" s="164"/>
      <c r="Q72" s="165"/>
      <c r="R72" s="166"/>
      <c r="S72" s="167"/>
      <c r="T72" s="168"/>
      <c r="U72" s="169"/>
    </row>
    <row r="73" customFormat="false" ht="9.9" hidden="false" customHeight="true" outlineLevel="0" collapsed="false">
      <c r="A73" s="128" t="n">
        <v>51.2</v>
      </c>
      <c r="B73" s="129" t="s">
        <v>58</v>
      </c>
      <c r="C73" s="130" t="n">
        <v>52</v>
      </c>
      <c r="D73" s="131"/>
      <c r="E73" s="132"/>
      <c r="F73" s="133" t="n">
        <v>57</v>
      </c>
      <c r="G73" s="134"/>
      <c r="H73" s="135"/>
      <c r="I73" s="136"/>
      <c r="J73" s="137"/>
      <c r="K73" s="138"/>
      <c r="L73" s="139"/>
      <c r="M73" s="140"/>
      <c r="N73" s="141"/>
      <c r="O73" s="142"/>
      <c r="P73" s="143"/>
      <c r="Q73" s="144"/>
      <c r="R73" s="145"/>
      <c r="S73" s="146"/>
      <c r="T73" s="147"/>
      <c r="U73" s="148"/>
    </row>
    <row r="74" customFormat="false" ht="9.9" hidden="false" customHeight="true" outlineLevel="0" collapsed="false">
      <c r="A74" s="170" t="n">
        <v>52.1</v>
      </c>
      <c r="B74" s="171" t="s">
        <v>58</v>
      </c>
      <c r="C74" s="172" t="n">
        <v>52.9</v>
      </c>
      <c r="D74" s="173"/>
      <c r="E74" s="174"/>
      <c r="F74" s="175" t="n">
        <v>58</v>
      </c>
      <c r="G74" s="176"/>
      <c r="H74" s="177"/>
      <c r="I74" s="178"/>
      <c r="J74" s="179"/>
      <c r="K74" s="180"/>
      <c r="L74" s="181"/>
      <c r="M74" s="182"/>
      <c r="N74" s="183"/>
      <c r="O74" s="184"/>
      <c r="P74" s="185"/>
      <c r="Q74" s="186"/>
      <c r="R74" s="187"/>
      <c r="S74" s="188"/>
      <c r="T74" s="189"/>
      <c r="U74" s="190"/>
    </row>
    <row r="75" customFormat="false" ht="9.9" hidden="false" customHeight="true" outlineLevel="0" collapsed="false">
      <c r="A75" s="149" t="n">
        <v>53</v>
      </c>
      <c r="B75" s="150" t="s">
        <v>58</v>
      </c>
      <c r="C75" s="151" t="n">
        <v>53.7</v>
      </c>
      <c r="D75" s="152"/>
      <c r="E75" s="153"/>
      <c r="F75" s="154" t="n">
        <v>59</v>
      </c>
      <c r="G75" s="155"/>
      <c r="H75" s="156"/>
      <c r="I75" s="157"/>
      <c r="J75" s="158"/>
      <c r="K75" s="159"/>
      <c r="L75" s="160"/>
      <c r="M75" s="161"/>
      <c r="N75" s="162"/>
      <c r="O75" s="163"/>
      <c r="P75" s="164"/>
      <c r="Q75" s="165"/>
      <c r="R75" s="166"/>
      <c r="S75" s="167"/>
      <c r="T75" s="168"/>
      <c r="U75" s="169"/>
    </row>
    <row r="76" customFormat="false" ht="9.9" hidden="false" customHeight="true" outlineLevel="0" collapsed="false">
      <c r="A76" s="128" t="n">
        <v>53.8</v>
      </c>
      <c r="B76" s="129" t="s">
        <v>58</v>
      </c>
      <c r="C76" s="130" t="n">
        <v>54</v>
      </c>
      <c r="D76" s="131"/>
      <c r="E76" s="132"/>
      <c r="F76" s="133" t="n">
        <v>60</v>
      </c>
      <c r="G76" s="134"/>
      <c r="H76" s="135"/>
      <c r="I76" s="136"/>
      <c r="J76" s="137"/>
      <c r="K76" s="138"/>
      <c r="L76" s="139"/>
      <c r="M76" s="140"/>
      <c r="N76" s="141"/>
      <c r="O76" s="142"/>
      <c r="P76" s="143"/>
      <c r="Q76" s="144"/>
      <c r="R76" s="145"/>
      <c r="S76" s="146"/>
      <c r="T76" s="147"/>
      <c r="U76" s="148"/>
    </row>
    <row r="77" customFormat="false" ht="9.9" hidden="false" customHeight="true" outlineLevel="0" collapsed="false">
      <c r="A77" s="170"/>
      <c r="B77" s="171"/>
      <c r="C77" s="172"/>
      <c r="D77" s="173"/>
      <c r="E77" s="174"/>
      <c r="F77" s="175"/>
      <c r="G77" s="176"/>
      <c r="H77" s="177"/>
      <c r="I77" s="178"/>
      <c r="J77" s="179"/>
      <c r="K77" s="180"/>
      <c r="L77" s="181"/>
      <c r="M77" s="182"/>
      <c r="N77" s="183"/>
      <c r="O77" s="184"/>
      <c r="P77" s="185"/>
      <c r="Q77" s="186"/>
      <c r="R77" s="187"/>
      <c r="S77" s="188"/>
      <c r="T77" s="189"/>
      <c r="U77" s="190"/>
    </row>
  </sheetData>
  <mergeCells count="21">
    <mergeCell ref="A1:U1"/>
    <mergeCell ref="A2:U2"/>
    <mergeCell ref="A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5" zeroHeight="false" outlineLevelRow="0" outlineLevelCol="0"/>
  <cols>
    <col collapsed="false" customWidth="true" hidden="false" outlineLevel="0" max="1" min="1" style="47" width="4.53"/>
    <col collapsed="false" customWidth="true" hidden="false" outlineLevel="0" max="2" min="2" style="47" width="1.62"/>
    <col collapsed="false" customWidth="true" hidden="false" outlineLevel="0" max="3" min="3" style="47" width="3.62"/>
    <col collapsed="false" customWidth="true" hidden="false" outlineLevel="0" max="4" min="4" style="0" width="1.62"/>
    <col collapsed="false" customWidth="true" hidden="false" outlineLevel="0" max="5" min="5" style="47" width="2.62"/>
    <col collapsed="false" customWidth="true" hidden="false" outlineLevel="0" max="6" min="6" style="47" width="3.53"/>
    <col collapsed="false" customWidth="true" hidden="false" outlineLevel="0" max="7" min="7" style="47" width="3.99"/>
    <col collapsed="false" customWidth="true" hidden="false" outlineLevel="0" max="8" min="8" style="47" width="4.53"/>
    <col collapsed="false" customWidth="true" hidden="false" outlineLevel="0" max="9" min="9" style="47" width="1.62"/>
    <col collapsed="false" customWidth="true" hidden="false" outlineLevel="0" max="10" min="10" style="47" width="3.62"/>
    <col collapsed="false" customWidth="true" hidden="false" outlineLevel="0" max="11" min="11" style="0" width="1.62"/>
    <col collapsed="false" customWidth="true" hidden="false" outlineLevel="0" max="12" min="12" style="47" width="2.62"/>
    <col collapsed="false" customWidth="true" hidden="false" outlineLevel="0" max="13" min="13" style="47" width="3.53"/>
    <col collapsed="false" customWidth="true" hidden="false" outlineLevel="0" max="14" min="14" style="47" width="4.35"/>
    <col collapsed="false" customWidth="true" hidden="false" outlineLevel="0" max="15" min="15" style="47" width="4.53"/>
    <col collapsed="false" customWidth="true" hidden="false" outlineLevel="0" max="16" min="16" style="47" width="1.62"/>
    <col collapsed="false" customWidth="true" hidden="false" outlineLevel="0" max="17" min="17" style="47" width="3.62"/>
    <col collapsed="false" customWidth="true" hidden="false" outlineLevel="0" max="18" min="18" style="0" width="1.62"/>
    <col collapsed="false" customWidth="true" hidden="false" outlineLevel="0" max="19" min="19" style="47" width="2.62"/>
    <col collapsed="false" customWidth="true" hidden="false" outlineLevel="0" max="20" min="20" style="47" width="3.53"/>
    <col collapsed="false" customWidth="true" hidden="false" outlineLevel="0" max="21" min="21" style="47" width="4.35"/>
  </cols>
  <sheetData>
    <row r="1" customFormat="false" ht="22.5" hidden="false" customHeight="true" outlineLevel="0" collapsed="false">
      <c r="A1" s="191" t="s">
        <v>4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</row>
    <row r="2" customFormat="false" ht="21" hidden="false" customHeight="false" outlineLevel="0" collapsed="false">
      <c r="A2" s="49" t="s">
        <v>4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21" hidden="false" customHeight="false" outlineLevel="0" collapsed="false">
      <c r="A3" s="49" t="s">
        <v>5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13.5" hidden="false" customHeight="false" outlineLevel="0" collapsed="false">
      <c r="A4" s="50" t="s">
        <v>48</v>
      </c>
      <c r="B4" s="50"/>
      <c r="C4" s="50"/>
      <c r="D4" s="50"/>
      <c r="E4" s="50"/>
      <c r="F4" s="50"/>
      <c r="G4" s="50"/>
      <c r="H4" s="51" t="s">
        <v>49</v>
      </c>
      <c r="I4" s="51"/>
      <c r="J4" s="51"/>
      <c r="K4" s="51"/>
      <c r="L4" s="51"/>
      <c r="M4" s="51"/>
      <c r="N4" s="51"/>
      <c r="O4" s="52" t="s">
        <v>50</v>
      </c>
      <c r="P4" s="52"/>
      <c r="Q4" s="52"/>
      <c r="R4" s="52"/>
      <c r="S4" s="52"/>
      <c r="T4" s="52"/>
      <c r="U4" s="52"/>
    </row>
    <row r="5" customFormat="false" ht="13" hidden="false" customHeight="false" outlineLevel="0" collapsed="false">
      <c r="A5" s="53" t="s">
        <v>51</v>
      </c>
      <c r="B5" s="53"/>
      <c r="C5" s="54" t="n">
        <v>75.5</v>
      </c>
      <c r="D5" s="54"/>
      <c r="E5" s="55" t="s">
        <v>52</v>
      </c>
      <c r="F5" s="55"/>
      <c r="G5" s="56" t="n">
        <v>72</v>
      </c>
      <c r="H5" s="57" t="s">
        <v>51</v>
      </c>
      <c r="I5" s="57"/>
      <c r="J5" s="58" t="n">
        <v>71.8</v>
      </c>
      <c r="K5" s="58"/>
      <c r="L5" s="59" t="s">
        <v>52</v>
      </c>
      <c r="M5" s="59"/>
      <c r="N5" s="60" t="n">
        <v>72</v>
      </c>
      <c r="O5" s="61" t="s">
        <v>51</v>
      </c>
      <c r="P5" s="61"/>
      <c r="Q5" s="62" t="n">
        <v>67.7</v>
      </c>
      <c r="R5" s="62"/>
      <c r="S5" s="63" t="s">
        <v>52</v>
      </c>
      <c r="T5" s="63"/>
      <c r="U5" s="64" t="n">
        <v>72</v>
      </c>
    </row>
    <row r="6" customFormat="false" ht="13.5" hidden="false" customHeight="false" outlineLevel="0" collapsed="false">
      <c r="A6" s="65" t="s">
        <v>53</v>
      </c>
      <c r="B6" s="65"/>
      <c r="C6" s="66" t="n">
        <v>138</v>
      </c>
      <c r="D6" s="66"/>
      <c r="E6" s="67"/>
      <c r="F6" s="67"/>
      <c r="G6" s="68"/>
      <c r="H6" s="69" t="s">
        <v>53</v>
      </c>
      <c r="I6" s="69"/>
      <c r="J6" s="70" t="n">
        <v>128</v>
      </c>
      <c r="K6" s="70"/>
      <c r="L6" s="71"/>
      <c r="M6" s="71"/>
      <c r="N6" s="72"/>
      <c r="O6" s="73" t="s">
        <v>53</v>
      </c>
      <c r="P6" s="73"/>
      <c r="Q6" s="74" t="n">
        <v>119</v>
      </c>
      <c r="R6" s="74"/>
      <c r="S6" s="75"/>
      <c r="T6" s="75"/>
      <c r="U6" s="76"/>
    </row>
    <row r="7" customFormat="false" ht="12.5" hidden="false" customHeight="false" outlineLevel="0" collapsed="false">
      <c r="A7" s="77" t="s">
        <v>54</v>
      </c>
      <c r="B7" s="78"/>
      <c r="C7" s="78"/>
      <c r="D7" s="79"/>
      <c r="E7" s="80" t="s">
        <v>55</v>
      </c>
      <c r="F7" s="78"/>
      <c r="G7" s="81"/>
      <c r="H7" s="82" t="s">
        <v>54</v>
      </c>
      <c r="I7" s="83"/>
      <c r="J7" s="83"/>
      <c r="K7" s="84"/>
      <c r="L7" s="85" t="s">
        <v>55</v>
      </c>
      <c r="M7" s="83"/>
      <c r="N7" s="86"/>
      <c r="O7" s="87" t="s">
        <v>54</v>
      </c>
      <c r="P7" s="88"/>
      <c r="Q7" s="88"/>
      <c r="R7" s="89"/>
      <c r="S7" s="90" t="s">
        <v>55</v>
      </c>
      <c r="T7" s="88"/>
      <c r="U7" s="91"/>
    </row>
    <row r="8" customFormat="false" ht="13" hidden="false" customHeight="false" outlineLevel="0" collapsed="false">
      <c r="A8" s="92" t="s">
        <v>56</v>
      </c>
      <c r="B8" s="93"/>
      <c r="C8" s="93"/>
      <c r="D8" s="94"/>
      <c r="E8" s="95" t="s">
        <v>57</v>
      </c>
      <c r="F8" s="93"/>
      <c r="G8" s="96"/>
      <c r="H8" s="97" t="s">
        <v>56</v>
      </c>
      <c r="I8" s="98"/>
      <c r="J8" s="98"/>
      <c r="K8" s="99"/>
      <c r="L8" s="100" t="s">
        <v>57</v>
      </c>
      <c r="M8" s="98"/>
      <c r="N8" s="101"/>
      <c r="O8" s="102" t="s">
        <v>56</v>
      </c>
      <c r="P8" s="103"/>
      <c r="Q8" s="103"/>
      <c r="R8" s="104"/>
      <c r="S8" s="105" t="s">
        <v>57</v>
      </c>
      <c r="T8" s="103"/>
      <c r="U8" s="106"/>
    </row>
    <row r="9" customFormat="false" ht="12.5" hidden="false" customHeight="false" outlineLevel="0" collapsed="false">
      <c r="A9" s="107" t="n">
        <v>-4.9</v>
      </c>
      <c r="B9" s="108" t="s">
        <v>58</v>
      </c>
      <c r="C9" s="109" t="n">
        <v>-4.1</v>
      </c>
      <c r="D9" s="110"/>
      <c r="E9" s="111"/>
      <c r="F9" s="112" t="n">
        <v>-2</v>
      </c>
      <c r="G9" s="113"/>
      <c r="H9" s="114" t="n">
        <v>-4.6</v>
      </c>
      <c r="I9" s="115" t="s">
        <v>58</v>
      </c>
      <c r="J9" s="116" t="n">
        <v>-3.8</v>
      </c>
      <c r="K9" s="117"/>
      <c r="L9" s="118"/>
      <c r="M9" s="119" t="n">
        <v>-5</v>
      </c>
      <c r="N9" s="120"/>
      <c r="O9" s="121" t="n">
        <v>-3</v>
      </c>
      <c r="P9" s="122" t="s">
        <v>58</v>
      </c>
      <c r="Q9" s="123" t="n">
        <v>-2.1</v>
      </c>
      <c r="R9" s="124"/>
      <c r="S9" s="125"/>
      <c r="T9" s="126" t="n">
        <v>-7</v>
      </c>
      <c r="U9" s="127"/>
    </row>
    <row r="10" customFormat="false" ht="12.5" hidden="false" customHeight="false" outlineLevel="0" collapsed="false">
      <c r="A10" s="128" t="n">
        <v>-4</v>
      </c>
      <c r="B10" s="129" t="s">
        <v>58</v>
      </c>
      <c r="C10" s="130" t="n">
        <v>-3.3</v>
      </c>
      <c r="D10" s="131"/>
      <c r="E10" s="132"/>
      <c r="F10" s="133" t="n">
        <v>-1</v>
      </c>
      <c r="G10" s="134"/>
      <c r="H10" s="135" t="n">
        <v>-3.7</v>
      </c>
      <c r="I10" s="136" t="s">
        <v>58</v>
      </c>
      <c r="J10" s="137" t="n">
        <v>-3</v>
      </c>
      <c r="K10" s="138"/>
      <c r="L10" s="139"/>
      <c r="M10" s="140" t="n">
        <v>-4</v>
      </c>
      <c r="N10" s="141"/>
      <c r="O10" s="142" t="n">
        <v>-2</v>
      </c>
      <c r="P10" s="143" t="s">
        <v>58</v>
      </c>
      <c r="Q10" s="144" t="n">
        <v>-1.2</v>
      </c>
      <c r="R10" s="145"/>
      <c r="S10" s="146"/>
      <c r="T10" s="147" t="n">
        <v>-6</v>
      </c>
      <c r="U10" s="148"/>
    </row>
    <row r="11" customFormat="false" ht="12.5" hidden="false" customHeight="false" outlineLevel="0" collapsed="false">
      <c r="A11" s="128" t="n">
        <v>-3.2</v>
      </c>
      <c r="B11" s="129" t="s">
        <v>58</v>
      </c>
      <c r="C11" s="130" t="n">
        <v>-2.5</v>
      </c>
      <c r="D11" s="131"/>
      <c r="E11" s="132"/>
      <c r="F11" s="133" t="n">
        <v>0</v>
      </c>
      <c r="G11" s="134"/>
      <c r="H11" s="135" t="n">
        <v>-2.9</v>
      </c>
      <c r="I11" s="136" t="s">
        <v>58</v>
      </c>
      <c r="J11" s="137" t="n">
        <v>-2.1</v>
      </c>
      <c r="K11" s="138"/>
      <c r="L11" s="139"/>
      <c r="M11" s="140" t="n">
        <v>-3</v>
      </c>
      <c r="N11" s="141"/>
      <c r="O11" s="142" t="n">
        <v>-1.1</v>
      </c>
      <c r="P11" s="143" t="s">
        <v>58</v>
      </c>
      <c r="Q11" s="144" t="n">
        <v>-0.2</v>
      </c>
      <c r="R11" s="145"/>
      <c r="S11" s="146"/>
      <c r="T11" s="147" t="n">
        <v>-5</v>
      </c>
      <c r="U11" s="148"/>
    </row>
    <row r="12" customFormat="false" ht="12.5" hidden="false" customHeight="false" outlineLevel="0" collapsed="false">
      <c r="A12" s="149" t="n">
        <v>-2.4</v>
      </c>
      <c r="B12" s="150" t="s">
        <v>58</v>
      </c>
      <c r="C12" s="151" t="n">
        <v>-1.7</v>
      </c>
      <c r="D12" s="152"/>
      <c r="E12" s="153"/>
      <c r="F12" s="154" t="n">
        <v>1</v>
      </c>
      <c r="G12" s="155"/>
      <c r="H12" s="156" t="n">
        <v>-2</v>
      </c>
      <c r="I12" s="157" t="s">
        <v>58</v>
      </c>
      <c r="J12" s="158" t="n">
        <v>-1.2</v>
      </c>
      <c r="K12" s="159"/>
      <c r="L12" s="160"/>
      <c r="M12" s="161" t="n">
        <v>-2</v>
      </c>
      <c r="N12" s="162"/>
      <c r="O12" s="163" t="n">
        <v>-0.1</v>
      </c>
      <c r="P12" s="164" t="s">
        <v>58</v>
      </c>
      <c r="Q12" s="165" t="n">
        <v>0.7</v>
      </c>
      <c r="R12" s="166"/>
      <c r="S12" s="167"/>
      <c r="T12" s="168" t="n">
        <v>-4</v>
      </c>
      <c r="U12" s="169"/>
    </row>
    <row r="13" customFormat="false" ht="12.5" hidden="false" customHeight="false" outlineLevel="0" collapsed="false">
      <c r="A13" s="128" t="n">
        <v>-1.6</v>
      </c>
      <c r="B13" s="129" t="s">
        <v>58</v>
      </c>
      <c r="C13" s="130" t="n">
        <v>-0.9</v>
      </c>
      <c r="D13" s="131"/>
      <c r="E13" s="132"/>
      <c r="F13" s="133" t="n">
        <v>2</v>
      </c>
      <c r="G13" s="134"/>
      <c r="H13" s="135" t="n">
        <v>-1.1</v>
      </c>
      <c r="I13" s="136" t="s">
        <v>58</v>
      </c>
      <c r="J13" s="137" t="n">
        <v>-0.3</v>
      </c>
      <c r="K13" s="138"/>
      <c r="L13" s="139"/>
      <c r="M13" s="140" t="n">
        <v>-1</v>
      </c>
      <c r="N13" s="141"/>
      <c r="O13" s="142" t="n">
        <v>0.8</v>
      </c>
      <c r="P13" s="143" t="s">
        <v>58</v>
      </c>
      <c r="Q13" s="144" t="n">
        <v>1.7</v>
      </c>
      <c r="R13" s="145"/>
      <c r="S13" s="146"/>
      <c r="T13" s="147" t="n">
        <v>-3</v>
      </c>
      <c r="U13" s="148"/>
    </row>
    <row r="14" customFormat="false" ht="12.5" hidden="false" customHeight="false" outlineLevel="0" collapsed="false">
      <c r="A14" s="170" t="n">
        <v>-0.8</v>
      </c>
      <c r="B14" s="171" t="s">
        <v>58</v>
      </c>
      <c r="C14" s="172" t="n">
        <v>-0.1</v>
      </c>
      <c r="D14" s="173"/>
      <c r="E14" s="174"/>
      <c r="F14" s="175" t="n">
        <v>3</v>
      </c>
      <c r="G14" s="176"/>
      <c r="H14" s="177" t="n">
        <v>-0.2</v>
      </c>
      <c r="I14" s="178" t="s">
        <v>58</v>
      </c>
      <c r="J14" s="179" t="n">
        <v>0.6</v>
      </c>
      <c r="K14" s="180"/>
      <c r="L14" s="181"/>
      <c r="M14" s="182" t="n">
        <v>0</v>
      </c>
      <c r="N14" s="183"/>
      <c r="O14" s="184" t="n">
        <v>1.8</v>
      </c>
      <c r="P14" s="185" t="s">
        <v>58</v>
      </c>
      <c r="Q14" s="186" t="n">
        <v>2.6</v>
      </c>
      <c r="R14" s="187"/>
      <c r="S14" s="188"/>
      <c r="T14" s="189" t="n">
        <v>-2</v>
      </c>
      <c r="U14" s="190"/>
    </row>
    <row r="15" customFormat="false" ht="12.5" hidden="false" customHeight="false" outlineLevel="0" collapsed="false">
      <c r="A15" s="128" t="n">
        <v>0</v>
      </c>
      <c r="B15" s="129" t="s">
        <v>58</v>
      </c>
      <c r="C15" s="130" t="n">
        <v>0.8</v>
      </c>
      <c r="D15" s="131"/>
      <c r="E15" s="132"/>
      <c r="F15" s="133" t="n">
        <v>4</v>
      </c>
      <c r="G15" s="134"/>
      <c r="H15" s="135" t="n">
        <v>0.7</v>
      </c>
      <c r="I15" s="136" t="s">
        <v>58</v>
      </c>
      <c r="J15" s="137" t="n">
        <v>1.5</v>
      </c>
      <c r="K15" s="138"/>
      <c r="L15" s="139"/>
      <c r="M15" s="140" t="n">
        <v>1</v>
      </c>
      <c r="N15" s="141"/>
      <c r="O15" s="142" t="n">
        <v>2.7</v>
      </c>
      <c r="P15" s="143" t="s">
        <v>58</v>
      </c>
      <c r="Q15" s="144" t="n">
        <v>3.6</v>
      </c>
      <c r="R15" s="145"/>
      <c r="S15" s="146"/>
      <c r="T15" s="147" t="n">
        <v>-1</v>
      </c>
      <c r="U15" s="148"/>
    </row>
    <row r="16" customFormat="false" ht="12.5" hidden="false" customHeight="false" outlineLevel="0" collapsed="false">
      <c r="A16" s="128" t="n">
        <v>0.9</v>
      </c>
      <c r="B16" s="129" t="s">
        <v>58</v>
      </c>
      <c r="C16" s="130" t="n">
        <v>1.6</v>
      </c>
      <c r="D16" s="131"/>
      <c r="E16" s="132"/>
      <c r="F16" s="133" t="n">
        <v>5</v>
      </c>
      <c r="G16" s="134"/>
      <c r="H16" s="135" t="n">
        <v>1.6</v>
      </c>
      <c r="I16" s="136" t="s">
        <v>58</v>
      </c>
      <c r="J16" s="137" t="n">
        <v>2.3</v>
      </c>
      <c r="K16" s="138"/>
      <c r="L16" s="139"/>
      <c r="M16" s="140" t="n">
        <v>2</v>
      </c>
      <c r="N16" s="141"/>
      <c r="O16" s="142" t="n">
        <v>3.7</v>
      </c>
      <c r="P16" s="143" t="s">
        <v>58</v>
      </c>
      <c r="Q16" s="144" t="n">
        <v>4.5</v>
      </c>
      <c r="R16" s="145"/>
      <c r="S16" s="146"/>
      <c r="T16" s="147" t="n">
        <v>0</v>
      </c>
      <c r="U16" s="148"/>
    </row>
    <row r="17" customFormat="false" ht="12.5" hidden="false" customHeight="false" outlineLevel="0" collapsed="false">
      <c r="A17" s="128" t="n">
        <v>1.7</v>
      </c>
      <c r="B17" s="129" t="s">
        <v>58</v>
      </c>
      <c r="C17" s="130" t="n">
        <v>2.4</v>
      </c>
      <c r="D17" s="131"/>
      <c r="E17" s="132"/>
      <c r="F17" s="133" t="n">
        <v>6</v>
      </c>
      <c r="G17" s="134"/>
      <c r="H17" s="135" t="n">
        <v>2.4</v>
      </c>
      <c r="I17" s="136" t="s">
        <v>58</v>
      </c>
      <c r="J17" s="137" t="n">
        <v>3.2</v>
      </c>
      <c r="K17" s="138"/>
      <c r="L17" s="139"/>
      <c r="M17" s="140" t="n">
        <v>3</v>
      </c>
      <c r="N17" s="141"/>
      <c r="O17" s="142" t="n">
        <v>4.6</v>
      </c>
      <c r="P17" s="143" t="s">
        <v>58</v>
      </c>
      <c r="Q17" s="144" t="n">
        <v>5.5</v>
      </c>
      <c r="R17" s="145"/>
      <c r="S17" s="146"/>
      <c r="T17" s="147" t="n">
        <v>1</v>
      </c>
      <c r="U17" s="148"/>
    </row>
    <row r="18" customFormat="false" ht="12.5" hidden="false" customHeight="false" outlineLevel="0" collapsed="false">
      <c r="A18" s="149" t="n">
        <v>2.5</v>
      </c>
      <c r="B18" s="150" t="s">
        <v>58</v>
      </c>
      <c r="C18" s="151" t="n">
        <v>3.2</v>
      </c>
      <c r="D18" s="152"/>
      <c r="E18" s="153"/>
      <c r="F18" s="154" t="n">
        <v>7</v>
      </c>
      <c r="G18" s="155"/>
      <c r="H18" s="156" t="n">
        <v>3.3</v>
      </c>
      <c r="I18" s="157" t="s">
        <v>58</v>
      </c>
      <c r="J18" s="158" t="n">
        <v>4.1</v>
      </c>
      <c r="K18" s="159"/>
      <c r="L18" s="160"/>
      <c r="M18" s="161" t="n">
        <v>4</v>
      </c>
      <c r="N18" s="162"/>
      <c r="O18" s="163" t="n">
        <v>5.6</v>
      </c>
      <c r="P18" s="164" t="s">
        <v>58</v>
      </c>
      <c r="Q18" s="165" t="n">
        <v>6.4</v>
      </c>
      <c r="R18" s="166"/>
      <c r="S18" s="167"/>
      <c r="T18" s="168" t="n">
        <v>2</v>
      </c>
      <c r="U18" s="169"/>
    </row>
    <row r="19" customFormat="false" ht="12.5" hidden="false" customHeight="false" outlineLevel="0" collapsed="false">
      <c r="A19" s="128" t="n">
        <v>3.3</v>
      </c>
      <c r="B19" s="129" t="s">
        <v>58</v>
      </c>
      <c r="C19" s="130" t="n">
        <v>4</v>
      </c>
      <c r="D19" s="131"/>
      <c r="E19" s="132"/>
      <c r="F19" s="133" t="n">
        <v>8</v>
      </c>
      <c r="G19" s="134"/>
      <c r="H19" s="135" t="n">
        <v>4.2</v>
      </c>
      <c r="I19" s="136" t="s">
        <v>58</v>
      </c>
      <c r="J19" s="137" t="n">
        <v>5</v>
      </c>
      <c r="K19" s="138"/>
      <c r="L19" s="139"/>
      <c r="M19" s="140" t="n">
        <v>5</v>
      </c>
      <c r="N19" s="141"/>
      <c r="O19" s="142" t="n">
        <v>6.5</v>
      </c>
      <c r="P19" s="143" t="s">
        <v>58</v>
      </c>
      <c r="Q19" s="144" t="n">
        <v>7.4</v>
      </c>
      <c r="R19" s="145"/>
      <c r="S19" s="146"/>
      <c r="T19" s="147" t="n">
        <v>3</v>
      </c>
      <c r="U19" s="148"/>
    </row>
    <row r="20" customFormat="false" ht="12.5" hidden="false" customHeight="false" outlineLevel="0" collapsed="false">
      <c r="A20" s="170" t="n">
        <v>4.1</v>
      </c>
      <c r="B20" s="171" t="s">
        <v>58</v>
      </c>
      <c r="C20" s="172" t="n">
        <v>4.9</v>
      </c>
      <c r="D20" s="173"/>
      <c r="E20" s="174"/>
      <c r="F20" s="175" t="n">
        <v>9</v>
      </c>
      <c r="G20" s="176"/>
      <c r="H20" s="177" t="n">
        <v>5.1</v>
      </c>
      <c r="I20" s="178" t="s">
        <v>58</v>
      </c>
      <c r="J20" s="179" t="n">
        <v>5.9</v>
      </c>
      <c r="K20" s="180"/>
      <c r="L20" s="181"/>
      <c r="M20" s="182" t="n">
        <v>6</v>
      </c>
      <c r="N20" s="183"/>
      <c r="O20" s="184" t="n">
        <v>7.5</v>
      </c>
      <c r="P20" s="185" t="s">
        <v>58</v>
      </c>
      <c r="Q20" s="186" t="n">
        <v>8.3</v>
      </c>
      <c r="R20" s="187"/>
      <c r="S20" s="188"/>
      <c r="T20" s="189" t="n">
        <v>4</v>
      </c>
      <c r="U20" s="190"/>
    </row>
    <row r="21" customFormat="false" ht="12.5" hidden="false" customHeight="false" outlineLevel="0" collapsed="false">
      <c r="A21" s="128" t="n">
        <v>5</v>
      </c>
      <c r="B21" s="129" t="s">
        <v>58</v>
      </c>
      <c r="C21" s="130" t="n">
        <v>5.7</v>
      </c>
      <c r="D21" s="131"/>
      <c r="E21" s="132"/>
      <c r="F21" s="133" t="n">
        <v>10</v>
      </c>
      <c r="G21" s="134"/>
      <c r="H21" s="135" t="n">
        <v>6</v>
      </c>
      <c r="I21" s="136" t="s">
        <v>58</v>
      </c>
      <c r="J21" s="137" t="n">
        <v>6.7</v>
      </c>
      <c r="K21" s="138"/>
      <c r="L21" s="139"/>
      <c r="M21" s="140" t="n">
        <v>7</v>
      </c>
      <c r="N21" s="141"/>
      <c r="O21" s="142" t="n">
        <v>8.4</v>
      </c>
      <c r="P21" s="143" t="s">
        <v>58</v>
      </c>
      <c r="Q21" s="144" t="n">
        <v>9.3</v>
      </c>
      <c r="R21" s="145"/>
      <c r="S21" s="146"/>
      <c r="T21" s="147" t="n">
        <v>5</v>
      </c>
      <c r="U21" s="148"/>
    </row>
    <row r="22" customFormat="false" ht="12.5" hidden="false" customHeight="false" outlineLevel="0" collapsed="false">
      <c r="A22" s="128" t="n">
        <v>5.8</v>
      </c>
      <c r="B22" s="129" t="s">
        <v>58</v>
      </c>
      <c r="C22" s="130" t="n">
        <v>6.5</v>
      </c>
      <c r="D22" s="131"/>
      <c r="E22" s="132"/>
      <c r="F22" s="133" t="n">
        <v>11</v>
      </c>
      <c r="G22" s="134"/>
      <c r="H22" s="135" t="n">
        <v>6.8</v>
      </c>
      <c r="I22" s="136" t="s">
        <v>58</v>
      </c>
      <c r="J22" s="137" t="n">
        <v>7.6</v>
      </c>
      <c r="K22" s="138"/>
      <c r="L22" s="139"/>
      <c r="M22" s="140" t="n">
        <v>8</v>
      </c>
      <c r="N22" s="141"/>
      <c r="O22" s="142" t="n">
        <v>9.4</v>
      </c>
      <c r="P22" s="143" t="s">
        <v>58</v>
      </c>
      <c r="Q22" s="144" t="n">
        <v>10.2</v>
      </c>
      <c r="R22" s="145"/>
      <c r="S22" s="146"/>
      <c r="T22" s="147" t="n">
        <v>6</v>
      </c>
      <c r="U22" s="148"/>
    </row>
    <row r="23" customFormat="false" ht="12.5" hidden="false" customHeight="false" outlineLevel="0" collapsed="false">
      <c r="A23" s="128" t="n">
        <v>6.6</v>
      </c>
      <c r="B23" s="129" t="s">
        <v>58</v>
      </c>
      <c r="C23" s="130" t="n">
        <v>7.3</v>
      </c>
      <c r="D23" s="131"/>
      <c r="E23" s="132"/>
      <c r="F23" s="133" t="n">
        <v>12</v>
      </c>
      <c r="G23" s="134"/>
      <c r="H23" s="135" t="n">
        <v>7.7</v>
      </c>
      <c r="I23" s="136" t="s">
        <v>58</v>
      </c>
      <c r="J23" s="137" t="n">
        <v>8.5</v>
      </c>
      <c r="K23" s="138"/>
      <c r="L23" s="139"/>
      <c r="M23" s="140" t="n">
        <v>9</v>
      </c>
      <c r="N23" s="141"/>
      <c r="O23" s="142" t="n">
        <v>10.3</v>
      </c>
      <c r="P23" s="143" t="s">
        <v>58</v>
      </c>
      <c r="Q23" s="144" t="n">
        <v>11.2</v>
      </c>
      <c r="R23" s="145"/>
      <c r="S23" s="146"/>
      <c r="T23" s="147" t="n">
        <v>7</v>
      </c>
      <c r="U23" s="148"/>
    </row>
    <row r="24" customFormat="false" ht="12.5" hidden="false" customHeight="false" outlineLevel="0" collapsed="false">
      <c r="A24" s="149" t="n">
        <v>7.4</v>
      </c>
      <c r="B24" s="150" t="s">
        <v>58</v>
      </c>
      <c r="C24" s="151" t="n">
        <v>8.1</v>
      </c>
      <c r="D24" s="152"/>
      <c r="E24" s="153"/>
      <c r="F24" s="154" t="n">
        <v>13</v>
      </c>
      <c r="G24" s="155"/>
      <c r="H24" s="156" t="n">
        <v>8.6</v>
      </c>
      <c r="I24" s="157" t="s">
        <v>58</v>
      </c>
      <c r="J24" s="158" t="n">
        <v>9.4</v>
      </c>
      <c r="K24" s="159"/>
      <c r="L24" s="160"/>
      <c r="M24" s="161" t="n">
        <v>10</v>
      </c>
      <c r="N24" s="162"/>
      <c r="O24" s="163" t="n">
        <v>11.3</v>
      </c>
      <c r="P24" s="164" t="s">
        <v>58</v>
      </c>
      <c r="Q24" s="165" t="n">
        <v>12.1</v>
      </c>
      <c r="R24" s="166"/>
      <c r="S24" s="167"/>
      <c r="T24" s="168" t="n">
        <v>8</v>
      </c>
      <c r="U24" s="169"/>
    </row>
    <row r="25" customFormat="false" ht="12.5" hidden="false" customHeight="false" outlineLevel="0" collapsed="false">
      <c r="A25" s="128" t="n">
        <v>8.2</v>
      </c>
      <c r="B25" s="129" t="s">
        <v>58</v>
      </c>
      <c r="C25" s="130" t="n">
        <v>9</v>
      </c>
      <c r="D25" s="131"/>
      <c r="E25" s="132"/>
      <c r="F25" s="133" t="n">
        <v>14</v>
      </c>
      <c r="G25" s="134"/>
      <c r="H25" s="135" t="n">
        <v>9.5</v>
      </c>
      <c r="I25" s="136" t="s">
        <v>58</v>
      </c>
      <c r="J25" s="137" t="n">
        <v>10.3</v>
      </c>
      <c r="K25" s="138"/>
      <c r="L25" s="139"/>
      <c r="M25" s="140" t="n">
        <v>11</v>
      </c>
      <c r="N25" s="141"/>
      <c r="O25" s="142" t="n">
        <v>12.2</v>
      </c>
      <c r="P25" s="143" t="s">
        <v>58</v>
      </c>
      <c r="Q25" s="144" t="n">
        <v>13.1</v>
      </c>
      <c r="R25" s="145"/>
      <c r="S25" s="146"/>
      <c r="T25" s="147" t="n">
        <v>9</v>
      </c>
      <c r="U25" s="148"/>
    </row>
    <row r="26" customFormat="false" ht="12.5" hidden="false" customHeight="false" outlineLevel="0" collapsed="false">
      <c r="A26" s="170" t="n">
        <v>9.1</v>
      </c>
      <c r="B26" s="171" t="s">
        <v>58</v>
      </c>
      <c r="C26" s="172" t="n">
        <v>9.8</v>
      </c>
      <c r="D26" s="173"/>
      <c r="E26" s="174"/>
      <c r="F26" s="175" t="n">
        <v>15</v>
      </c>
      <c r="G26" s="176"/>
      <c r="H26" s="177" t="n">
        <v>10.4</v>
      </c>
      <c r="I26" s="178" t="s">
        <v>58</v>
      </c>
      <c r="J26" s="179" t="n">
        <v>11.2</v>
      </c>
      <c r="K26" s="180"/>
      <c r="L26" s="181"/>
      <c r="M26" s="182" t="n">
        <v>12</v>
      </c>
      <c r="N26" s="183"/>
      <c r="O26" s="184" t="n">
        <v>13.2</v>
      </c>
      <c r="P26" s="185" t="s">
        <v>58</v>
      </c>
      <c r="Q26" s="186" t="n">
        <v>14</v>
      </c>
      <c r="R26" s="187"/>
      <c r="S26" s="188"/>
      <c r="T26" s="189" t="n">
        <v>10</v>
      </c>
      <c r="U26" s="190"/>
    </row>
    <row r="27" customFormat="false" ht="12.5" hidden="false" customHeight="false" outlineLevel="0" collapsed="false">
      <c r="A27" s="128" t="n">
        <v>9.9</v>
      </c>
      <c r="B27" s="129" t="s">
        <v>58</v>
      </c>
      <c r="C27" s="130" t="n">
        <v>10.6</v>
      </c>
      <c r="D27" s="131"/>
      <c r="E27" s="132"/>
      <c r="F27" s="133" t="n">
        <v>16</v>
      </c>
      <c r="G27" s="134"/>
      <c r="H27" s="135" t="n">
        <v>11.3</v>
      </c>
      <c r="I27" s="136" t="s">
        <v>58</v>
      </c>
      <c r="J27" s="137" t="n">
        <v>12</v>
      </c>
      <c r="K27" s="138"/>
      <c r="L27" s="139"/>
      <c r="M27" s="140" t="n">
        <v>13</v>
      </c>
      <c r="N27" s="141"/>
      <c r="O27" s="142" t="n">
        <v>14.1</v>
      </c>
      <c r="P27" s="143" t="s">
        <v>58</v>
      </c>
      <c r="Q27" s="144" t="n">
        <v>15</v>
      </c>
      <c r="R27" s="145"/>
      <c r="S27" s="146"/>
      <c r="T27" s="147" t="n">
        <v>11</v>
      </c>
      <c r="U27" s="148"/>
    </row>
    <row r="28" customFormat="false" ht="12.5" hidden="false" customHeight="false" outlineLevel="0" collapsed="false">
      <c r="A28" s="128" t="n">
        <v>10.7</v>
      </c>
      <c r="B28" s="129" t="s">
        <v>58</v>
      </c>
      <c r="C28" s="130" t="n">
        <v>11.4</v>
      </c>
      <c r="D28" s="131"/>
      <c r="E28" s="132"/>
      <c r="F28" s="133" t="n">
        <v>17</v>
      </c>
      <c r="G28" s="134"/>
      <c r="H28" s="135" t="n">
        <v>12.1</v>
      </c>
      <c r="I28" s="136" t="s">
        <v>58</v>
      </c>
      <c r="J28" s="137" t="n">
        <v>12.9</v>
      </c>
      <c r="K28" s="138"/>
      <c r="L28" s="139"/>
      <c r="M28" s="140" t="n">
        <v>14</v>
      </c>
      <c r="N28" s="141"/>
      <c r="O28" s="142" t="n">
        <v>15.1</v>
      </c>
      <c r="P28" s="143" t="s">
        <v>58</v>
      </c>
      <c r="Q28" s="144" t="n">
        <v>15.9</v>
      </c>
      <c r="R28" s="145"/>
      <c r="S28" s="146"/>
      <c r="T28" s="147" t="n">
        <v>12</v>
      </c>
      <c r="U28" s="148"/>
    </row>
    <row r="29" customFormat="false" ht="12.5" hidden="false" customHeight="false" outlineLevel="0" collapsed="false">
      <c r="A29" s="128" t="n">
        <v>11.5</v>
      </c>
      <c r="B29" s="129" t="s">
        <v>58</v>
      </c>
      <c r="C29" s="130" t="n">
        <v>12.2</v>
      </c>
      <c r="D29" s="131"/>
      <c r="E29" s="132"/>
      <c r="F29" s="133" t="n">
        <v>18</v>
      </c>
      <c r="G29" s="134"/>
      <c r="H29" s="135" t="n">
        <v>13</v>
      </c>
      <c r="I29" s="136" t="s">
        <v>58</v>
      </c>
      <c r="J29" s="137" t="n">
        <v>13.8</v>
      </c>
      <c r="K29" s="138"/>
      <c r="L29" s="139"/>
      <c r="M29" s="140" t="n">
        <v>15</v>
      </c>
      <c r="N29" s="141"/>
      <c r="O29" s="142" t="n">
        <v>16</v>
      </c>
      <c r="P29" s="143" t="s">
        <v>58</v>
      </c>
      <c r="Q29" s="144" t="n">
        <v>16.9</v>
      </c>
      <c r="R29" s="145"/>
      <c r="S29" s="146"/>
      <c r="T29" s="147" t="n">
        <v>13</v>
      </c>
      <c r="U29" s="148"/>
    </row>
    <row r="30" customFormat="false" ht="12.5" hidden="false" customHeight="false" outlineLevel="0" collapsed="false">
      <c r="A30" s="149" t="n">
        <v>12.3</v>
      </c>
      <c r="B30" s="150" t="s">
        <v>58</v>
      </c>
      <c r="C30" s="151" t="n">
        <v>13.1</v>
      </c>
      <c r="D30" s="152"/>
      <c r="E30" s="153"/>
      <c r="F30" s="154" t="n">
        <v>19</v>
      </c>
      <c r="G30" s="155"/>
      <c r="H30" s="156" t="n">
        <v>13.9</v>
      </c>
      <c r="I30" s="157" t="s">
        <v>58</v>
      </c>
      <c r="J30" s="158" t="n">
        <v>14.7</v>
      </c>
      <c r="K30" s="159"/>
      <c r="L30" s="160"/>
      <c r="M30" s="161" t="n">
        <v>16</v>
      </c>
      <c r="N30" s="162"/>
      <c r="O30" s="163" t="n">
        <v>17</v>
      </c>
      <c r="P30" s="164" t="s">
        <v>58</v>
      </c>
      <c r="Q30" s="165" t="n">
        <v>17.8</v>
      </c>
      <c r="R30" s="166"/>
      <c r="S30" s="167"/>
      <c r="T30" s="168" t="n">
        <v>14</v>
      </c>
      <c r="U30" s="169"/>
    </row>
    <row r="31" customFormat="false" ht="12.5" hidden="false" customHeight="false" outlineLevel="0" collapsed="false">
      <c r="A31" s="128" t="n">
        <v>13.2</v>
      </c>
      <c r="B31" s="129" t="s">
        <v>58</v>
      </c>
      <c r="C31" s="130" t="n">
        <v>13.9</v>
      </c>
      <c r="D31" s="131"/>
      <c r="E31" s="132"/>
      <c r="F31" s="133" t="n">
        <v>20</v>
      </c>
      <c r="G31" s="134"/>
      <c r="H31" s="135" t="n">
        <v>14.8</v>
      </c>
      <c r="I31" s="136" t="s">
        <v>58</v>
      </c>
      <c r="J31" s="137" t="n">
        <v>15.6</v>
      </c>
      <c r="K31" s="138"/>
      <c r="L31" s="139"/>
      <c r="M31" s="140" t="n">
        <v>17</v>
      </c>
      <c r="N31" s="141"/>
      <c r="O31" s="142" t="n">
        <v>17.9</v>
      </c>
      <c r="P31" s="143" t="s">
        <v>58</v>
      </c>
      <c r="Q31" s="144" t="n">
        <v>18.8</v>
      </c>
      <c r="R31" s="145"/>
      <c r="S31" s="146"/>
      <c r="T31" s="147" t="n">
        <v>15</v>
      </c>
      <c r="U31" s="148"/>
    </row>
    <row r="32" customFormat="false" ht="12.5" hidden="false" customHeight="false" outlineLevel="0" collapsed="false">
      <c r="A32" s="170" t="n">
        <v>14</v>
      </c>
      <c r="B32" s="171" t="s">
        <v>58</v>
      </c>
      <c r="C32" s="172" t="n">
        <v>14.7</v>
      </c>
      <c r="D32" s="173"/>
      <c r="E32" s="174"/>
      <c r="F32" s="175" t="n">
        <v>21</v>
      </c>
      <c r="G32" s="176"/>
      <c r="H32" s="177" t="n">
        <v>15.7</v>
      </c>
      <c r="I32" s="178" t="s">
        <v>58</v>
      </c>
      <c r="J32" s="179" t="n">
        <v>16.5</v>
      </c>
      <c r="K32" s="180"/>
      <c r="L32" s="181"/>
      <c r="M32" s="182" t="n">
        <v>18</v>
      </c>
      <c r="N32" s="183"/>
      <c r="O32" s="184" t="n">
        <v>18.9</v>
      </c>
      <c r="P32" s="185" t="s">
        <v>58</v>
      </c>
      <c r="Q32" s="186" t="n">
        <v>19.7</v>
      </c>
      <c r="R32" s="187"/>
      <c r="S32" s="188"/>
      <c r="T32" s="189" t="n">
        <v>16</v>
      </c>
      <c r="U32" s="190"/>
    </row>
    <row r="33" customFormat="false" ht="12.5" hidden="false" customHeight="false" outlineLevel="0" collapsed="false">
      <c r="A33" s="128" t="n">
        <v>14.8</v>
      </c>
      <c r="B33" s="129" t="s">
        <v>58</v>
      </c>
      <c r="C33" s="130" t="n">
        <v>15.5</v>
      </c>
      <c r="D33" s="131"/>
      <c r="E33" s="132"/>
      <c r="F33" s="133" t="n">
        <v>22</v>
      </c>
      <c r="G33" s="134"/>
      <c r="H33" s="135" t="n">
        <v>16.6</v>
      </c>
      <c r="I33" s="136" t="s">
        <v>58</v>
      </c>
      <c r="J33" s="137" t="n">
        <v>17.3</v>
      </c>
      <c r="K33" s="138"/>
      <c r="L33" s="139"/>
      <c r="M33" s="140" t="n">
        <v>19</v>
      </c>
      <c r="N33" s="141"/>
      <c r="O33" s="142" t="n">
        <v>19.8</v>
      </c>
      <c r="P33" s="143" t="s">
        <v>58</v>
      </c>
      <c r="Q33" s="144" t="n">
        <v>20.7</v>
      </c>
      <c r="R33" s="145"/>
      <c r="S33" s="146"/>
      <c r="T33" s="147" t="n">
        <v>17</v>
      </c>
      <c r="U33" s="148"/>
    </row>
    <row r="34" customFormat="false" ht="12.5" hidden="false" customHeight="false" outlineLevel="0" collapsed="false">
      <c r="A34" s="128" t="n">
        <v>15.6</v>
      </c>
      <c r="B34" s="129" t="s">
        <v>58</v>
      </c>
      <c r="C34" s="130" t="n">
        <v>16.3</v>
      </c>
      <c r="D34" s="131"/>
      <c r="E34" s="132"/>
      <c r="F34" s="133" t="n">
        <v>23</v>
      </c>
      <c r="G34" s="134"/>
      <c r="H34" s="135" t="n">
        <v>17.4</v>
      </c>
      <c r="I34" s="136" t="s">
        <v>58</v>
      </c>
      <c r="J34" s="137" t="n">
        <v>18.2</v>
      </c>
      <c r="K34" s="138"/>
      <c r="L34" s="139"/>
      <c r="M34" s="140" t="n">
        <v>20</v>
      </c>
      <c r="N34" s="141"/>
      <c r="O34" s="142" t="n">
        <v>20.8</v>
      </c>
      <c r="P34" s="143" t="s">
        <v>58</v>
      </c>
      <c r="Q34" s="144" t="n">
        <v>21.6</v>
      </c>
      <c r="R34" s="145"/>
      <c r="S34" s="146"/>
      <c r="T34" s="147" t="n">
        <v>18</v>
      </c>
      <c r="U34" s="148"/>
    </row>
    <row r="35" customFormat="false" ht="12.5" hidden="false" customHeight="false" outlineLevel="0" collapsed="false">
      <c r="A35" s="128" t="n">
        <v>16.4</v>
      </c>
      <c r="B35" s="129" t="s">
        <v>58</v>
      </c>
      <c r="C35" s="130" t="n">
        <v>17.1</v>
      </c>
      <c r="D35" s="131"/>
      <c r="E35" s="132"/>
      <c r="F35" s="133" t="n">
        <v>24</v>
      </c>
      <c r="G35" s="134"/>
      <c r="H35" s="135" t="n">
        <v>18.3</v>
      </c>
      <c r="I35" s="136" t="s">
        <v>58</v>
      </c>
      <c r="J35" s="137" t="n">
        <v>19.1</v>
      </c>
      <c r="K35" s="138"/>
      <c r="L35" s="139"/>
      <c r="M35" s="140" t="n">
        <v>21</v>
      </c>
      <c r="N35" s="141"/>
      <c r="O35" s="142" t="n">
        <v>21.7</v>
      </c>
      <c r="P35" s="143" t="s">
        <v>58</v>
      </c>
      <c r="Q35" s="144" t="n">
        <v>22.6</v>
      </c>
      <c r="R35" s="145"/>
      <c r="S35" s="146"/>
      <c r="T35" s="147" t="n">
        <v>19</v>
      </c>
      <c r="U35" s="148"/>
    </row>
    <row r="36" customFormat="false" ht="12.5" hidden="false" customHeight="false" outlineLevel="0" collapsed="false">
      <c r="A36" s="149" t="n">
        <v>17.2</v>
      </c>
      <c r="B36" s="150" t="s">
        <v>58</v>
      </c>
      <c r="C36" s="151" t="n">
        <v>18</v>
      </c>
      <c r="D36" s="152"/>
      <c r="E36" s="153"/>
      <c r="F36" s="154" t="n">
        <v>25</v>
      </c>
      <c r="G36" s="155"/>
      <c r="H36" s="156" t="n">
        <v>19.2</v>
      </c>
      <c r="I36" s="157" t="s">
        <v>58</v>
      </c>
      <c r="J36" s="158" t="n">
        <v>20</v>
      </c>
      <c r="K36" s="159"/>
      <c r="L36" s="160"/>
      <c r="M36" s="161" t="n">
        <v>22</v>
      </c>
      <c r="N36" s="162"/>
      <c r="O36" s="163" t="n">
        <v>22.7</v>
      </c>
      <c r="P36" s="164" t="s">
        <v>58</v>
      </c>
      <c r="Q36" s="165" t="n">
        <v>23.5</v>
      </c>
      <c r="R36" s="166"/>
      <c r="S36" s="167"/>
      <c r="T36" s="168" t="n">
        <v>20</v>
      </c>
      <c r="U36" s="169"/>
    </row>
    <row r="37" customFormat="false" ht="12.5" hidden="false" customHeight="false" outlineLevel="0" collapsed="false">
      <c r="A37" s="128" t="n">
        <v>18.1</v>
      </c>
      <c r="B37" s="129" t="s">
        <v>58</v>
      </c>
      <c r="C37" s="130" t="n">
        <v>18.8</v>
      </c>
      <c r="D37" s="131"/>
      <c r="E37" s="132"/>
      <c r="F37" s="133" t="n">
        <v>26</v>
      </c>
      <c r="G37" s="134"/>
      <c r="H37" s="135" t="n">
        <v>20.1</v>
      </c>
      <c r="I37" s="136" t="s">
        <v>58</v>
      </c>
      <c r="J37" s="137" t="n">
        <v>20.9</v>
      </c>
      <c r="K37" s="138"/>
      <c r="L37" s="139"/>
      <c r="M37" s="140" t="n">
        <v>23</v>
      </c>
      <c r="N37" s="141"/>
      <c r="O37" s="142" t="n">
        <v>23.6</v>
      </c>
      <c r="P37" s="143" t="s">
        <v>58</v>
      </c>
      <c r="Q37" s="144" t="n">
        <v>24.4</v>
      </c>
      <c r="R37" s="145"/>
      <c r="S37" s="146"/>
      <c r="T37" s="147" t="n">
        <v>21</v>
      </c>
      <c r="U37" s="148"/>
    </row>
    <row r="38" customFormat="false" ht="12.5" hidden="false" customHeight="false" outlineLevel="0" collapsed="false">
      <c r="A38" s="170" t="n">
        <v>18.9</v>
      </c>
      <c r="B38" s="171" t="s">
        <v>58</v>
      </c>
      <c r="C38" s="172" t="n">
        <v>19.6</v>
      </c>
      <c r="D38" s="173"/>
      <c r="E38" s="174"/>
      <c r="F38" s="175" t="n">
        <v>27</v>
      </c>
      <c r="G38" s="176"/>
      <c r="H38" s="177" t="n">
        <v>21</v>
      </c>
      <c r="I38" s="178" t="s">
        <v>58</v>
      </c>
      <c r="J38" s="179" t="n">
        <v>21.8</v>
      </c>
      <c r="K38" s="180"/>
      <c r="L38" s="181"/>
      <c r="M38" s="182" t="n">
        <v>24</v>
      </c>
      <c r="N38" s="183"/>
      <c r="O38" s="184" t="n">
        <v>24.5</v>
      </c>
      <c r="P38" s="185" t="s">
        <v>58</v>
      </c>
      <c r="Q38" s="186" t="n">
        <v>25.4</v>
      </c>
      <c r="R38" s="187"/>
      <c r="S38" s="188"/>
      <c r="T38" s="189" t="n">
        <v>22</v>
      </c>
      <c r="U38" s="190"/>
    </row>
    <row r="39" customFormat="false" ht="12.5" hidden="false" customHeight="false" outlineLevel="0" collapsed="false">
      <c r="A39" s="149" t="n">
        <v>19.7</v>
      </c>
      <c r="B39" s="150" t="s">
        <v>58</v>
      </c>
      <c r="C39" s="151" t="n">
        <v>20.4</v>
      </c>
      <c r="D39" s="152"/>
      <c r="E39" s="153"/>
      <c r="F39" s="154" t="n">
        <v>28</v>
      </c>
      <c r="G39" s="155"/>
      <c r="H39" s="156" t="n">
        <v>21.9</v>
      </c>
      <c r="I39" s="157" t="s">
        <v>58</v>
      </c>
      <c r="J39" s="158" t="n">
        <v>22.6</v>
      </c>
      <c r="K39" s="159"/>
      <c r="L39" s="160"/>
      <c r="M39" s="161" t="n">
        <v>25</v>
      </c>
      <c r="N39" s="162"/>
      <c r="O39" s="163" t="n">
        <v>25.5</v>
      </c>
      <c r="P39" s="164" t="s">
        <v>58</v>
      </c>
      <c r="Q39" s="165" t="n">
        <v>26.3</v>
      </c>
      <c r="R39" s="166"/>
      <c r="S39" s="167"/>
      <c r="T39" s="168" t="n">
        <v>23</v>
      </c>
      <c r="U39" s="169"/>
    </row>
    <row r="40" customFormat="false" ht="12.5" hidden="false" customHeight="false" outlineLevel="0" collapsed="false">
      <c r="A40" s="128" t="n">
        <v>20.5</v>
      </c>
      <c r="B40" s="129" t="s">
        <v>58</v>
      </c>
      <c r="C40" s="130" t="n">
        <v>21.2</v>
      </c>
      <c r="D40" s="131"/>
      <c r="E40" s="132"/>
      <c r="F40" s="133" t="n">
        <v>29</v>
      </c>
      <c r="G40" s="134"/>
      <c r="H40" s="135" t="n">
        <v>22.7</v>
      </c>
      <c r="I40" s="136" t="s">
        <v>58</v>
      </c>
      <c r="J40" s="137" t="n">
        <v>23.5</v>
      </c>
      <c r="K40" s="138"/>
      <c r="L40" s="139"/>
      <c r="M40" s="140" t="n">
        <v>26</v>
      </c>
      <c r="N40" s="141"/>
      <c r="O40" s="142" t="n">
        <v>26.4</v>
      </c>
      <c r="P40" s="143" t="s">
        <v>58</v>
      </c>
      <c r="Q40" s="144" t="n">
        <v>27.3</v>
      </c>
      <c r="R40" s="145"/>
      <c r="S40" s="146"/>
      <c r="T40" s="147" t="n">
        <v>24</v>
      </c>
      <c r="U40" s="148"/>
    </row>
    <row r="41" customFormat="false" ht="12.5" hidden="false" customHeight="false" outlineLevel="0" collapsed="false">
      <c r="A41" s="170" t="n">
        <v>21.3</v>
      </c>
      <c r="B41" s="171" t="s">
        <v>58</v>
      </c>
      <c r="C41" s="172" t="n">
        <v>22.1</v>
      </c>
      <c r="D41" s="173"/>
      <c r="E41" s="174"/>
      <c r="F41" s="175" t="n">
        <v>30</v>
      </c>
      <c r="G41" s="176"/>
      <c r="H41" s="177" t="n">
        <v>23.6</v>
      </c>
      <c r="I41" s="178" t="s">
        <v>58</v>
      </c>
      <c r="J41" s="179" t="n">
        <v>24.4</v>
      </c>
      <c r="K41" s="180"/>
      <c r="L41" s="181"/>
      <c r="M41" s="182" t="n">
        <v>27</v>
      </c>
      <c r="N41" s="183"/>
      <c r="O41" s="184" t="n">
        <v>27.4</v>
      </c>
      <c r="P41" s="185" t="s">
        <v>58</v>
      </c>
      <c r="Q41" s="186" t="n">
        <v>28.2</v>
      </c>
      <c r="R41" s="187"/>
      <c r="S41" s="188"/>
      <c r="T41" s="189" t="n">
        <v>25</v>
      </c>
      <c r="U41" s="190"/>
    </row>
    <row r="42" customFormat="false" ht="12.5" hidden="false" customHeight="false" outlineLevel="0" collapsed="false">
      <c r="A42" s="149" t="n">
        <v>22.2</v>
      </c>
      <c r="B42" s="150" t="s">
        <v>58</v>
      </c>
      <c r="C42" s="151" t="n">
        <v>22.9</v>
      </c>
      <c r="D42" s="152"/>
      <c r="E42" s="153"/>
      <c r="F42" s="154" t="n">
        <v>31</v>
      </c>
      <c r="G42" s="155"/>
      <c r="H42" s="156" t="n">
        <v>24.5</v>
      </c>
      <c r="I42" s="157" t="s">
        <v>58</v>
      </c>
      <c r="J42" s="158" t="n">
        <v>25.3</v>
      </c>
      <c r="K42" s="159"/>
      <c r="L42" s="160"/>
      <c r="M42" s="161" t="n">
        <v>28</v>
      </c>
      <c r="N42" s="162"/>
      <c r="O42" s="163" t="n">
        <v>28.3</v>
      </c>
      <c r="P42" s="164" t="s">
        <v>58</v>
      </c>
      <c r="Q42" s="165" t="n">
        <v>29.2</v>
      </c>
      <c r="R42" s="166"/>
      <c r="S42" s="167"/>
      <c r="T42" s="168" t="n">
        <v>26</v>
      </c>
      <c r="U42" s="169"/>
    </row>
    <row r="43" customFormat="false" ht="12.5" hidden="false" customHeight="false" outlineLevel="0" collapsed="false">
      <c r="A43" s="128" t="n">
        <v>23</v>
      </c>
      <c r="B43" s="129" t="s">
        <v>58</v>
      </c>
      <c r="C43" s="130" t="n">
        <v>23.7</v>
      </c>
      <c r="D43" s="131"/>
      <c r="E43" s="132"/>
      <c r="F43" s="133" t="n">
        <v>32</v>
      </c>
      <c r="G43" s="134"/>
      <c r="H43" s="135" t="n">
        <v>25.4</v>
      </c>
      <c r="I43" s="136" t="s">
        <v>58</v>
      </c>
      <c r="J43" s="137" t="n">
        <v>26.2</v>
      </c>
      <c r="K43" s="138"/>
      <c r="L43" s="139"/>
      <c r="M43" s="140" t="n">
        <v>29</v>
      </c>
      <c r="N43" s="141"/>
      <c r="O43" s="142" t="n">
        <v>29.3</v>
      </c>
      <c r="P43" s="143" t="s">
        <v>58</v>
      </c>
      <c r="Q43" s="144" t="n">
        <v>30.1</v>
      </c>
      <c r="R43" s="145"/>
      <c r="S43" s="146"/>
      <c r="T43" s="147" t="n">
        <v>27</v>
      </c>
      <c r="U43" s="148"/>
    </row>
    <row r="44" customFormat="false" ht="12.5" hidden="false" customHeight="false" outlineLevel="0" collapsed="false">
      <c r="A44" s="170" t="n">
        <v>23.8</v>
      </c>
      <c r="B44" s="171" t="s">
        <v>58</v>
      </c>
      <c r="C44" s="172" t="n">
        <v>24.5</v>
      </c>
      <c r="D44" s="173"/>
      <c r="E44" s="174"/>
      <c r="F44" s="175" t="n">
        <v>33</v>
      </c>
      <c r="G44" s="176"/>
      <c r="H44" s="177" t="n">
        <v>26.3</v>
      </c>
      <c r="I44" s="178" t="s">
        <v>58</v>
      </c>
      <c r="J44" s="179" t="n">
        <v>27.1</v>
      </c>
      <c r="K44" s="180"/>
      <c r="L44" s="181"/>
      <c r="M44" s="182" t="n">
        <v>30</v>
      </c>
      <c r="N44" s="183"/>
      <c r="O44" s="184" t="n">
        <v>30.2</v>
      </c>
      <c r="P44" s="185" t="s">
        <v>58</v>
      </c>
      <c r="Q44" s="186" t="n">
        <v>31.1</v>
      </c>
      <c r="R44" s="187"/>
      <c r="S44" s="188"/>
      <c r="T44" s="189" t="n">
        <v>28</v>
      </c>
      <c r="U44" s="190"/>
    </row>
    <row r="45" customFormat="false" ht="12.5" hidden="false" customHeight="false" outlineLevel="0" collapsed="false">
      <c r="A45" s="149" t="n">
        <v>24.6</v>
      </c>
      <c r="B45" s="150" t="s">
        <v>58</v>
      </c>
      <c r="C45" s="151" t="n">
        <v>25.3</v>
      </c>
      <c r="D45" s="152"/>
      <c r="E45" s="153"/>
      <c r="F45" s="154" t="n">
        <v>34</v>
      </c>
      <c r="G45" s="155"/>
      <c r="H45" s="156" t="n">
        <v>27.2</v>
      </c>
      <c r="I45" s="157" t="s">
        <v>58</v>
      </c>
      <c r="J45" s="158" t="n">
        <v>27.9</v>
      </c>
      <c r="K45" s="159"/>
      <c r="L45" s="160"/>
      <c r="M45" s="161" t="n">
        <v>31</v>
      </c>
      <c r="N45" s="162"/>
      <c r="O45" s="163" t="n">
        <v>31.2</v>
      </c>
      <c r="P45" s="164" t="s">
        <v>58</v>
      </c>
      <c r="Q45" s="165" t="n">
        <v>32</v>
      </c>
      <c r="R45" s="166"/>
      <c r="S45" s="167"/>
      <c r="T45" s="168" t="n">
        <v>29</v>
      </c>
      <c r="U45" s="169"/>
    </row>
    <row r="46" customFormat="false" ht="12.5" hidden="false" customHeight="false" outlineLevel="0" collapsed="false">
      <c r="A46" s="128" t="n">
        <v>25.4</v>
      </c>
      <c r="B46" s="129" t="s">
        <v>58</v>
      </c>
      <c r="C46" s="130" t="n">
        <v>26.2</v>
      </c>
      <c r="D46" s="131"/>
      <c r="E46" s="132"/>
      <c r="F46" s="133" t="n">
        <v>35</v>
      </c>
      <c r="G46" s="134"/>
      <c r="H46" s="135" t="n">
        <v>28</v>
      </c>
      <c r="I46" s="136" t="s">
        <v>58</v>
      </c>
      <c r="J46" s="137" t="n">
        <v>28.8</v>
      </c>
      <c r="K46" s="138"/>
      <c r="L46" s="139"/>
      <c r="M46" s="140" t="n">
        <v>32</v>
      </c>
      <c r="N46" s="141"/>
      <c r="O46" s="142" t="n">
        <v>32.1</v>
      </c>
      <c r="P46" s="143" t="s">
        <v>58</v>
      </c>
      <c r="Q46" s="144" t="n">
        <v>33</v>
      </c>
      <c r="R46" s="145"/>
      <c r="S46" s="146"/>
      <c r="T46" s="147" t="n">
        <v>30</v>
      </c>
      <c r="U46" s="148"/>
    </row>
    <row r="47" customFormat="false" ht="12.5" hidden="false" customHeight="false" outlineLevel="0" collapsed="false">
      <c r="A47" s="170" t="n">
        <v>26.3</v>
      </c>
      <c r="B47" s="171" t="s">
        <v>58</v>
      </c>
      <c r="C47" s="172" t="n">
        <v>27</v>
      </c>
      <c r="D47" s="173"/>
      <c r="E47" s="174"/>
      <c r="F47" s="175" t="n">
        <v>36</v>
      </c>
      <c r="G47" s="176"/>
      <c r="H47" s="177" t="n">
        <v>28.9</v>
      </c>
      <c r="I47" s="178" t="s">
        <v>58</v>
      </c>
      <c r="J47" s="179" t="n">
        <v>29.7</v>
      </c>
      <c r="K47" s="180"/>
      <c r="L47" s="181"/>
      <c r="M47" s="182" t="n">
        <v>33</v>
      </c>
      <c r="N47" s="183"/>
      <c r="O47" s="184" t="n">
        <v>33.1</v>
      </c>
      <c r="P47" s="185" t="s">
        <v>58</v>
      </c>
      <c r="Q47" s="186" t="n">
        <v>33.9</v>
      </c>
      <c r="R47" s="187"/>
      <c r="S47" s="188"/>
      <c r="T47" s="189" t="n">
        <v>31</v>
      </c>
      <c r="U47" s="190"/>
    </row>
    <row r="48" customFormat="false" ht="12.5" hidden="false" customHeight="false" outlineLevel="0" collapsed="false">
      <c r="A48" s="149" t="n">
        <v>27.1</v>
      </c>
      <c r="B48" s="150" t="s">
        <v>58</v>
      </c>
      <c r="C48" s="151" t="n">
        <v>27.8</v>
      </c>
      <c r="D48" s="152"/>
      <c r="E48" s="153"/>
      <c r="F48" s="154" t="n">
        <v>37</v>
      </c>
      <c r="G48" s="155"/>
      <c r="H48" s="156" t="n">
        <v>29.8</v>
      </c>
      <c r="I48" s="157" t="s">
        <v>58</v>
      </c>
      <c r="J48" s="158" t="n">
        <v>30.6</v>
      </c>
      <c r="K48" s="159"/>
      <c r="L48" s="160"/>
      <c r="M48" s="161" t="n">
        <v>34</v>
      </c>
      <c r="N48" s="162"/>
      <c r="O48" s="163" t="n">
        <v>34</v>
      </c>
      <c r="P48" s="164" t="s">
        <v>58</v>
      </c>
      <c r="Q48" s="165" t="n">
        <v>34.9</v>
      </c>
      <c r="R48" s="166"/>
      <c r="S48" s="167"/>
      <c r="T48" s="168" t="n">
        <v>32</v>
      </c>
      <c r="U48" s="169"/>
    </row>
    <row r="49" customFormat="false" ht="12.5" hidden="false" customHeight="false" outlineLevel="0" collapsed="false">
      <c r="A49" s="128" t="n">
        <v>27.9</v>
      </c>
      <c r="B49" s="129" t="s">
        <v>58</v>
      </c>
      <c r="C49" s="130" t="n">
        <v>28.6</v>
      </c>
      <c r="D49" s="131"/>
      <c r="E49" s="132"/>
      <c r="F49" s="133" t="n">
        <v>38</v>
      </c>
      <c r="G49" s="134"/>
      <c r="H49" s="135" t="n">
        <v>30.7</v>
      </c>
      <c r="I49" s="136" t="s">
        <v>58</v>
      </c>
      <c r="J49" s="137" t="n">
        <v>31.5</v>
      </c>
      <c r="K49" s="138"/>
      <c r="L49" s="139"/>
      <c r="M49" s="140" t="n">
        <v>35</v>
      </c>
      <c r="N49" s="141"/>
      <c r="O49" s="142" t="n">
        <v>35</v>
      </c>
      <c r="P49" s="143" t="s">
        <v>58</v>
      </c>
      <c r="Q49" s="144" t="n">
        <v>35.8</v>
      </c>
      <c r="R49" s="145"/>
      <c r="S49" s="146"/>
      <c r="T49" s="147" t="n">
        <v>33</v>
      </c>
      <c r="U49" s="148"/>
    </row>
    <row r="50" customFormat="false" ht="12.5" hidden="false" customHeight="false" outlineLevel="0" collapsed="false">
      <c r="A50" s="170" t="n">
        <v>28.7</v>
      </c>
      <c r="B50" s="171" t="s">
        <v>58</v>
      </c>
      <c r="C50" s="172" t="n">
        <v>29.4</v>
      </c>
      <c r="D50" s="173"/>
      <c r="E50" s="174"/>
      <c r="F50" s="175" t="n">
        <v>39</v>
      </c>
      <c r="G50" s="176"/>
      <c r="H50" s="177" t="n">
        <v>31.6</v>
      </c>
      <c r="I50" s="178" t="s">
        <v>58</v>
      </c>
      <c r="J50" s="179" t="n">
        <v>32.3</v>
      </c>
      <c r="K50" s="180"/>
      <c r="L50" s="181"/>
      <c r="M50" s="182" t="n">
        <v>36</v>
      </c>
      <c r="N50" s="183"/>
      <c r="O50" s="184" t="n">
        <v>35.9</v>
      </c>
      <c r="P50" s="185" t="s">
        <v>58</v>
      </c>
      <c r="Q50" s="186" t="n">
        <v>36.8</v>
      </c>
      <c r="R50" s="187"/>
      <c r="S50" s="188"/>
      <c r="T50" s="189" t="n">
        <v>34</v>
      </c>
      <c r="U50" s="190"/>
    </row>
    <row r="51" customFormat="false" ht="12.5" hidden="false" customHeight="false" outlineLevel="0" collapsed="false">
      <c r="A51" s="149" t="n">
        <v>29.5</v>
      </c>
      <c r="B51" s="150" t="s">
        <v>58</v>
      </c>
      <c r="C51" s="151" t="n">
        <v>30.2</v>
      </c>
      <c r="D51" s="152"/>
      <c r="E51" s="153"/>
      <c r="F51" s="154" t="n">
        <v>40</v>
      </c>
      <c r="G51" s="155"/>
      <c r="H51" s="156" t="n">
        <v>32.4</v>
      </c>
      <c r="I51" s="157" t="s">
        <v>58</v>
      </c>
      <c r="J51" s="158" t="n">
        <v>33.2</v>
      </c>
      <c r="K51" s="159"/>
      <c r="L51" s="160"/>
      <c r="M51" s="161" t="n">
        <v>37</v>
      </c>
      <c r="N51" s="162"/>
      <c r="O51" s="163" t="n">
        <v>36.9</v>
      </c>
      <c r="P51" s="164" t="s">
        <v>58</v>
      </c>
      <c r="Q51" s="165" t="n">
        <v>37.7</v>
      </c>
      <c r="R51" s="166"/>
      <c r="S51" s="167"/>
      <c r="T51" s="168" t="n">
        <v>35</v>
      </c>
      <c r="U51" s="169"/>
    </row>
    <row r="52" customFormat="false" ht="12.5" hidden="false" customHeight="false" outlineLevel="0" collapsed="false">
      <c r="A52" s="128" t="n">
        <v>30.3</v>
      </c>
      <c r="B52" s="129" t="s">
        <v>58</v>
      </c>
      <c r="C52" s="130" t="n">
        <v>31.1</v>
      </c>
      <c r="D52" s="131"/>
      <c r="E52" s="132"/>
      <c r="F52" s="133" t="n">
        <v>41</v>
      </c>
      <c r="G52" s="134"/>
      <c r="H52" s="135" t="n">
        <v>33.3</v>
      </c>
      <c r="I52" s="136" t="s">
        <v>58</v>
      </c>
      <c r="J52" s="137" t="n">
        <v>34.1</v>
      </c>
      <c r="K52" s="138"/>
      <c r="L52" s="139"/>
      <c r="M52" s="140" t="n">
        <v>38</v>
      </c>
      <c r="N52" s="141"/>
      <c r="O52" s="142" t="n">
        <v>37.8</v>
      </c>
      <c r="P52" s="143" t="s">
        <v>58</v>
      </c>
      <c r="Q52" s="144" t="n">
        <v>38.7</v>
      </c>
      <c r="R52" s="145"/>
      <c r="S52" s="146"/>
      <c r="T52" s="147" t="n">
        <v>36</v>
      </c>
      <c r="U52" s="148"/>
    </row>
    <row r="53" customFormat="false" ht="12.5" hidden="false" customHeight="false" outlineLevel="0" collapsed="false">
      <c r="A53" s="170" t="n">
        <v>31.2</v>
      </c>
      <c r="B53" s="171" t="s">
        <v>58</v>
      </c>
      <c r="C53" s="172" t="n">
        <v>31.9</v>
      </c>
      <c r="D53" s="173"/>
      <c r="E53" s="174"/>
      <c r="F53" s="175" t="n">
        <v>42</v>
      </c>
      <c r="G53" s="176"/>
      <c r="H53" s="177" t="n">
        <v>34.2</v>
      </c>
      <c r="I53" s="178" t="s">
        <v>58</v>
      </c>
      <c r="J53" s="179" t="n">
        <v>35</v>
      </c>
      <c r="K53" s="180"/>
      <c r="L53" s="181"/>
      <c r="M53" s="182" t="n">
        <v>39</v>
      </c>
      <c r="N53" s="183"/>
      <c r="O53" s="184" t="n">
        <v>38.8</v>
      </c>
      <c r="P53" s="185" t="s">
        <v>58</v>
      </c>
      <c r="Q53" s="186" t="n">
        <v>39.6</v>
      </c>
      <c r="R53" s="187"/>
      <c r="S53" s="188"/>
      <c r="T53" s="189" t="n">
        <v>37</v>
      </c>
      <c r="U53" s="190"/>
    </row>
    <row r="54" customFormat="false" ht="12.5" hidden="false" customHeight="false" outlineLevel="0" collapsed="false">
      <c r="A54" s="149" t="n">
        <v>32</v>
      </c>
      <c r="B54" s="150" t="s">
        <v>58</v>
      </c>
      <c r="C54" s="151" t="n">
        <v>32.7</v>
      </c>
      <c r="D54" s="152"/>
      <c r="E54" s="153"/>
      <c r="F54" s="154" t="n">
        <v>43</v>
      </c>
      <c r="G54" s="155"/>
      <c r="H54" s="156" t="n">
        <v>35.1</v>
      </c>
      <c r="I54" s="157" t="s">
        <v>58</v>
      </c>
      <c r="J54" s="158" t="n">
        <v>35.9</v>
      </c>
      <c r="K54" s="159"/>
      <c r="L54" s="160"/>
      <c r="M54" s="161" t="n">
        <v>40</v>
      </c>
      <c r="N54" s="162"/>
      <c r="O54" s="163" t="n">
        <v>39.7</v>
      </c>
      <c r="P54" s="164" t="s">
        <v>58</v>
      </c>
      <c r="Q54" s="165" t="n">
        <v>40.6</v>
      </c>
      <c r="R54" s="166"/>
      <c r="S54" s="167"/>
      <c r="T54" s="168" t="n">
        <v>38</v>
      </c>
      <c r="U54" s="169"/>
    </row>
    <row r="55" customFormat="false" ht="12.5" hidden="false" customHeight="false" outlineLevel="0" collapsed="false">
      <c r="A55" s="128" t="n">
        <v>32.8</v>
      </c>
      <c r="B55" s="129" t="s">
        <v>58</v>
      </c>
      <c r="C55" s="130" t="n">
        <v>33.5</v>
      </c>
      <c r="D55" s="131"/>
      <c r="E55" s="132"/>
      <c r="F55" s="133" t="n">
        <v>44</v>
      </c>
      <c r="G55" s="134"/>
      <c r="H55" s="135" t="n">
        <v>36</v>
      </c>
      <c r="I55" s="136" t="s">
        <v>58</v>
      </c>
      <c r="J55" s="137" t="n">
        <v>36.8</v>
      </c>
      <c r="K55" s="138"/>
      <c r="L55" s="139"/>
      <c r="M55" s="140" t="n">
        <v>41</v>
      </c>
      <c r="N55" s="141"/>
      <c r="O55" s="142" t="n">
        <v>40.7</v>
      </c>
      <c r="P55" s="143" t="s">
        <v>58</v>
      </c>
      <c r="Q55" s="144" t="n">
        <v>41.5</v>
      </c>
      <c r="R55" s="145"/>
      <c r="S55" s="146"/>
      <c r="T55" s="147" t="n">
        <v>39</v>
      </c>
      <c r="U55" s="148"/>
    </row>
    <row r="56" customFormat="false" ht="12.5" hidden="false" customHeight="false" outlineLevel="0" collapsed="false">
      <c r="A56" s="170" t="n">
        <v>33.6</v>
      </c>
      <c r="B56" s="171" t="s">
        <v>58</v>
      </c>
      <c r="C56" s="172" t="n">
        <v>34.3</v>
      </c>
      <c r="D56" s="173"/>
      <c r="E56" s="174"/>
      <c r="F56" s="175" t="n">
        <v>45</v>
      </c>
      <c r="G56" s="176"/>
      <c r="H56" s="177" t="n">
        <v>36.9</v>
      </c>
      <c r="I56" s="178" t="s">
        <v>58</v>
      </c>
      <c r="J56" s="179" t="n">
        <v>37.6</v>
      </c>
      <c r="K56" s="180"/>
      <c r="L56" s="181"/>
      <c r="M56" s="182" t="n">
        <v>42</v>
      </c>
      <c r="N56" s="183"/>
      <c r="O56" s="184" t="n">
        <v>41.6</v>
      </c>
      <c r="P56" s="185" t="s">
        <v>58</v>
      </c>
      <c r="Q56" s="186" t="n">
        <v>42.5</v>
      </c>
      <c r="R56" s="187"/>
      <c r="S56" s="188"/>
      <c r="T56" s="189" t="n">
        <v>40</v>
      </c>
      <c r="U56" s="190"/>
    </row>
    <row r="57" customFormat="false" ht="12.5" hidden="false" customHeight="false" outlineLevel="0" collapsed="false">
      <c r="A57" s="149" t="n">
        <v>34.4</v>
      </c>
      <c r="B57" s="150" t="s">
        <v>58</v>
      </c>
      <c r="C57" s="151" t="n">
        <v>35.2</v>
      </c>
      <c r="D57" s="152"/>
      <c r="E57" s="153"/>
      <c r="F57" s="154" t="n">
        <v>46</v>
      </c>
      <c r="G57" s="155"/>
      <c r="H57" s="156" t="n">
        <v>37.7</v>
      </c>
      <c r="I57" s="157" t="s">
        <v>58</v>
      </c>
      <c r="J57" s="158" t="n">
        <v>38.5</v>
      </c>
      <c r="K57" s="159"/>
      <c r="L57" s="160"/>
      <c r="M57" s="161" t="n">
        <v>43</v>
      </c>
      <c r="N57" s="162"/>
      <c r="O57" s="163" t="n">
        <v>42.6</v>
      </c>
      <c r="P57" s="164" t="s">
        <v>58</v>
      </c>
      <c r="Q57" s="165" t="n">
        <v>43.4</v>
      </c>
      <c r="R57" s="166"/>
      <c r="S57" s="167"/>
      <c r="T57" s="168" t="n">
        <v>41</v>
      </c>
      <c r="U57" s="169"/>
    </row>
    <row r="58" customFormat="false" ht="12.5" hidden="false" customHeight="false" outlineLevel="0" collapsed="false">
      <c r="A58" s="128" t="n">
        <v>35.3</v>
      </c>
      <c r="B58" s="129" t="s">
        <v>58</v>
      </c>
      <c r="C58" s="130" t="n">
        <v>36</v>
      </c>
      <c r="D58" s="131"/>
      <c r="E58" s="132"/>
      <c r="F58" s="133" t="n">
        <v>47</v>
      </c>
      <c r="G58" s="134"/>
      <c r="H58" s="135" t="n">
        <v>38.6</v>
      </c>
      <c r="I58" s="136" t="s">
        <v>58</v>
      </c>
      <c r="J58" s="137" t="n">
        <v>39.4</v>
      </c>
      <c r="K58" s="138"/>
      <c r="L58" s="139"/>
      <c r="M58" s="140" t="n">
        <v>44</v>
      </c>
      <c r="N58" s="141"/>
      <c r="O58" s="142" t="n">
        <v>43.5</v>
      </c>
      <c r="P58" s="143" t="s">
        <v>58</v>
      </c>
      <c r="Q58" s="144" t="n">
        <v>44.4</v>
      </c>
      <c r="R58" s="145"/>
      <c r="S58" s="146"/>
      <c r="T58" s="147" t="n">
        <v>42</v>
      </c>
      <c r="U58" s="148"/>
    </row>
    <row r="59" customFormat="false" ht="12.5" hidden="false" customHeight="false" outlineLevel="0" collapsed="false">
      <c r="A59" s="170" t="n">
        <v>36.1</v>
      </c>
      <c r="B59" s="171" t="s">
        <v>58</v>
      </c>
      <c r="C59" s="172" t="n">
        <v>36.8</v>
      </c>
      <c r="D59" s="173"/>
      <c r="E59" s="174"/>
      <c r="F59" s="175" t="n">
        <v>48</v>
      </c>
      <c r="G59" s="176"/>
      <c r="H59" s="177" t="n">
        <v>39.5</v>
      </c>
      <c r="I59" s="178" t="s">
        <v>58</v>
      </c>
      <c r="J59" s="179" t="n">
        <v>40.3</v>
      </c>
      <c r="K59" s="180"/>
      <c r="L59" s="181"/>
      <c r="M59" s="182" t="n">
        <v>45</v>
      </c>
      <c r="N59" s="183"/>
      <c r="O59" s="184" t="n">
        <v>44.5</v>
      </c>
      <c r="P59" s="185" t="s">
        <v>58</v>
      </c>
      <c r="Q59" s="186" t="n">
        <v>45.3</v>
      </c>
      <c r="R59" s="187"/>
      <c r="S59" s="188"/>
      <c r="T59" s="189" t="n">
        <v>43</v>
      </c>
      <c r="U59" s="190"/>
    </row>
    <row r="60" customFormat="false" ht="12.5" hidden="false" customHeight="false" outlineLevel="0" collapsed="false">
      <c r="A60" s="149" t="n">
        <v>36.9</v>
      </c>
      <c r="B60" s="150" t="s">
        <v>58</v>
      </c>
      <c r="C60" s="151" t="n">
        <v>37.6</v>
      </c>
      <c r="D60" s="152"/>
      <c r="E60" s="153"/>
      <c r="F60" s="154" t="n">
        <v>49</v>
      </c>
      <c r="G60" s="155"/>
      <c r="H60" s="156" t="n">
        <v>40.4</v>
      </c>
      <c r="I60" s="157" t="s">
        <v>58</v>
      </c>
      <c r="J60" s="158" t="n">
        <v>41.2</v>
      </c>
      <c r="K60" s="159"/>
      <c r="L60" s="160"/>
      <c r="M60" s="161" t="n">
        <v>46</v>
      </c>
      <c r="N60" s="162"/>
      <c r="O60" s="163" t="n">
        <v>45.4</v>
      </c>
      <c r="P60" s="164" t="s">
        <v>58</v>
      </c>
      <c r="Q60" s="165" t="n">
        <v>46.3</v>
      </c>
      <c r="R60" s="166"/>
      <c r="S60" s="167"/>
      <c r="T60" s="168" t="n">
        <v>44</v>
      </c>
      <c r="U60" s="169"/>
    </row>
    <row r="61" customFormat="false" ht="12.5" hidden="false" customHeight="false" outlineLevel="0" collapsed="false">
      <c r="A61" s="128" t="n">
        <v>37.7</v>
      </c>
      <c r="B61" s="129" t="s">
        <v>58</v>
      </c>
      <c r="C61" s="130" t="n">
        <v>38.4</v>
      </c>
      <c r="D61" s="131"/>
      <c r="E61" s="132"/>
      <c r="F61" s="133" t="n">
        <v>50</v>
      </c>
      <c r="G61" s="134"/>
      <c r="H61" s="135" t="n">
        <v>41.3</v>
      </c>
      <c r="I61" s="136" t="s">
        <v>58</v>
      </c>
      <c r="J61" s="137" t="n">
        <v>42.1</v>
      </c>
      <c r="K61" s="138"/>
      <c r="L61" s="139"/>
      <c r="M61" s="140" t="n">
        <v>47</v>
      </c>
      <c r="N61" s="141"/>
      <c r="O61" s="142" t="n">
        <v>46.4</v>
      </c>
      <c r="P61" s="143" t="s">
        <v>58</v>
      </c>
      <c r="Q61" s="144" t="n">
        <v>47.2</v>
      </c>
      <c r="R61" s="145"/>
      <c r="S61" s="146"/>
      <c r="T61" s="147" t="n">
        <v>45</v>
      </c>
      <c r="U61" s="148"/>
    </row>
    <row r="62" customFormat="false" ht="12.5" hidden="false" customHeight="false" outlineLevel="0" collapsed="false">
      <c r="A62" s="170" t="n">
        <v>38.5</v>
      </c>
      <c r="B62" s="171" t="s">
        <v>58</v>
      </c>
      <c r="C62" s="172" t="n">
        <v>39.3</v>
      </c>
      <c r="D62" s="173"/>
      <c r="E62" s="174"/>
      <c r="F62" s="175" t="n">
        <v>51</v>
      </c>
      <c r="G62" s="176"/>
      <c r="H62" s="177" t="n">
        <v>42.2</v>
      </c>
      <c r="I62" s="178" t="s">
        <v>58</v>
      </c>
      <c r="J62" s="179" t="n">
        <v>42.9</v>
      </c>
      <c r="K62" s="180"/>
      <c r="L62" s="181"/>
      <c r="M62" s="182" t="n">
        <v>48</v>
      </c>
      <c r="N62" s="183"/>
      <c r="O62" s="184" t="n">
        <v>47.3</v>
      </c>
      <c r="P62" s="185" t="s">
        <v>58</v>
      </c>
      <c r="Q62" s="186" t="n">
        <v>48.2</v>
      </c>
      <c r="R62" s="187"/>
      <c r="S62" s="188"/>
      <c r="T62" s="189" t="n">
        <v>46</v>
      </c>
      <c r="U62" s="190"/>
    </row>
    <row r="63" customFormat="false" ht="12.5" hidden="false" customHeight="false" outlineLevel="0" collapsed="false">
      <c r="A63" s="149" t="n">
        <v>39.4</v>
      </c>
      <c r="B63" s="150" t="s">
        <v>58</v>
      </c>
      <c r="C63" s="151" t="n">
        <v>40.1</v>
      </c>
      <c r="D63" s="152"/>
      <c r="E63" s="153"/>
      <c r="F63" s="154" t="n">
        <v>52</v>
      </c>
      <c r="G63" s="155"/>
      <c r="H63" s="156" t="n">
        <v>43</v>
      </c>
      <c r="I63" s="157" t="s">
        <v>58</v>
      </c>
      <c r="J63" s="158" t="n">
        <v>43.8</v>
      </c>
      <c r="K63" s="159"/>
      <c r="L63" s="160"/>
      <c r="M63" s="161" t="n">
        <v>49</v>
      </c>
      <c r="N63" s="162"/>
      <c r="O63" s="163" t="n">
        <v>48.3</v>
      </c>
      <c r="P63" s="164" t="s">
        <v>58</v>
      </c>
      <c r="Q63" s="165" t="n">
        <v>49.1</v>
      </c>
      <c r="R63" s="166"/>
      <c r="S63" s="167"/>
      <c r="T63" s="168" t="n">
        <v>47</v>
      </c>
      <c r="U63" s="169"/>
    </row>
    <row r="64" customFormat="false" ht="12.5" hidden="false" customHeight="false" outlineLevel="0" collapsed="false">
      <c r="A64" s="128" t="n">
        <v>40.2</v>
      </c>
      <c r="B64" s="129" t="s">
        <v>58</v>
      </c>
      <c r="C64" s="130" t="n">
        <v>40.9</v>
      </c>
      <c r="D64" s="131"/>
      <c r="E64" s="132"/>
      <c r="F64" s="133" t="n">
        <v>53</v>
      </c>
      <c r="G64" s="134"/>
      <c r="H64" s="135" t="n">
        <v>43.9</v>
      </c>
      <c r="I64" s="136" t="s">
        <v>58</v>
      </c>
      <c r="J64" s="137" t="n">
        <v>44.7</v>
      </c>
      <c r="K64" s="138"/>
      <c r="L64" s="139"/>
      <c r="M64" s="140" t="n">
        <v>50</v>
      </c>
      <c r="N64" s="141"/>
      <c r="O64" s="142" t="n">
        <v>49.2</v>
      </c>
      <c r="P64" s="143" t="s">
        <v>58</v>
      </c>
      <c r="Q64" s="144" t="n">
        <v>50.1</v>
      </c>
      <c r="R64" s="145"/>
      <c r="S64" s="146"/>
      <c r="T64" s="147" t="n">
        <v>48</v>
      </c>
      <c r="U64" s="148"/>
    </row>
    <row r="65" customFormat="false" ht="12.5" hidden="false" customHeight="false" outlineLevel="0" collapsed="false">
      <c r="A65" s="170" t="n">
        <v>41</v>
      </c>
      <c r="B65" s="171" t="s">
        <v>58</v>
      </c>
      <c r="C65" s="172" t="n">
        <v>41.7</v>
      </c>
      <c r="D65" s="173"/>
      <c r="E65" s="174"/>
      <c r="F65" s="175" t="n">
        <v>54</v>
      </c>
      <c r="G65" s="176"/>
      <c r="H65" s="177" t="n">
        <v>44.8</v>
      </c>
      <c r="I65" s="178" t="s">
        <v>58</v>
      </c>
      <c r="J65" s="179" t="n">
        <v>45.6</v>
      </c>
      <c r="K65" s="180"/>
      <c r="L65" s="181"/>
      <c r="M65" s="182" t="n">
        <v>51</v>
      </c>
      <c r="N65" s="183"/>
      <c r="O65" s="184" t="n">
        <v>50.2</v>
      </c>
      <c r="P65" s="185" t="s">
        <v>58</v>
      </c>
      <c r="Q65" s="186" t="n">
        <v>51</v>
      </c>
      <c r="R65" s="187"/>
      <c r="S65" s="188"/>
      <c r="T65" s="189" t="n">
        <v>49</v>
      </c>
      <c r="U65" s="190"/>
    </row>
    <row r="66" customFormat="false" ht="12.5" hidden="false" customHeight="false" outlineLevel="0" collapsed="false">
      <c r="A66" s="149" t="n">
        <v>41.8</v>
      </c>
      <c r="B66" s="150" t="s">
        <v>58</v>
      </c>
      <c r="C66" s="151" t="n">
        <v>42.5</v>
      </c>
      <c r="D66" s="152"/>
      <c r="E66" s="153"/>
      <c r="F66" s="154" t="n">
        <v>55</v>
      </c>
      <c r="G66" s="155"/>
      <c r="H66" s="156" t="n">
        <v>45.7</v>
      </c>
      <c r="I66" s="157" t="s">
        <v>58</v>
      </c>
      <c r="J66" s="158" t="n">
        <v>46.5</v>
      </c>
      <c r="K66" s="159"/>
      <c r="L66" s="160"/>
      <c r="M66" s="161" t="n">
        <v>52</v>
      </c>
      <c r="N66" s="162"/>
      <c r="O66" s="163" t="n">
        <v>51.1</v>
      </c>
      <c r="P66" s="164" t="s">
        <v>58</v>
      </c>
      <c r="Q66" s="165" t="n">
        <v>52</v>
      </c>
      <c r="R66" s="166"/>
      <c r="S66" s="167"/>
      <c r="T66" s="168" t="n">
        <v>50</v>
      </c>
      <c r="U66" s="169"/>
    </row>
    <row r="67" customFormat="false" ht="12.5" hidden="false" customHeight="false" outlineLevel="0" collapsed="false">
      <c r="A67" s="128" t="n">
        <v>42.6</v>
      </c>
      <c r="B67" s="129" t="s">
        <v>58</v>
      </c>
      <c r="C67" s="130" t="n">
        <v>43.3</v>
      </c>
      <c r="D67" s="131"/>
      <c r="E67" s="132"/>
      <c r="F67" s="133" t="n">
        <v>56</v>
      </c>
      <c r="G67" s="134"/>
      <c r="H67" s="135" t="n">
        <v>46.6</v>
      </c>
      <c r="I67" s="136" t="s">
        <v>58</v>
      </c>
      <c r="J67" s="137" t="n">
        <v>47.4</v>
      </c>
      <c r="K67" s="138"/>
      <c r="L67" s="139"/>
      <c r="M67" s="140" t="n">
        <v>53</v>
      </c>
      <c r="N67" s="141"/>
      <c r="O67" s="142" t="n">
        <v>52.1</v>
      </c>
      <c r="P67" s="143" t="s">
        <v>58</v>
      </c>
      <c r="Q67" s="144" t="n">
        <v>52.9</v>
      </c>
      <c r="R67" s="145"/>
      <c r="S67" s="146"/>
      <c r="T67" s="147" t="n">
        <v>51</v>
      </c>
      <c r="U67" s="148"/>
    </row>
    <row r="68" customFormat="false" ht="12.5" hidden="false" customHeight="false" outlineLevel="0" collapsed="false">
      <c r="A68" s="170" t="n">
        <v>43.4</v>
      </c>
      <c r="B68" s="171" t="s">
        <v>58</v>
      </c>
      <c r="C68" s="172" t="n">
        <v>44.2</v>
      </c>
      <c r="D68" s="173"/>
      <c r="E68" s="174"/>
      <c r="F68" s="175" t="n">
        <v>57</v>
      </c>
      <c r="G68" s="176"/>
      <c r="H68" s="177" t="n">
        <v>47.5</v>
      </c>
      <c r="I68" s="178" t="s">
        <v>58</v>
      </c>
      <c r="J68" s="179" t="n">
        <v>48.2</v>
      </c>
      <c r="K68" s="180"/>
      <c r="L68" s="181"/>
      <c r="M68" s="182" t="n">
        <v>54</v>
      </c>
      <c r="N68" s="183"/>
      <c r="O68" s="184" t="n">
        <v>53</v>
      </c>
      <c r="P68" s="185" t="s">
        <v>58</v>
      </c>
      <c r="Q68" s="186" t="n">
        <v>53.9</v>
      </c>
      <c r="R68" s="187"/>
      <c r="S68" s="188"/>
      <c r="T68" s="189" t="n">
        <v>52</v>
      </c>
      <c r="U68" s="190"/>
    </row>
    <row r="69" customFormat="false" ht="12.5" hidden="false" customHeight="false" outlineLevel="0" collapsed="false">
      <c r="A69" s="149" t="n">
        <v>44.3</v>
      </c>
      <c r="B69" s="150" t="s">
        <v>58</v>
      </c>
      <c r="C69" s="151" t="n">
        <v>45</v>
      </c>
      <c r="D69" s="152"/>
      <c r="E69" s="153"/>
      <c r="F69" s="154" t="n">
        <v>58</v>
      </c>
      <c r="G69" s="155"/>
      <c r="H69" s="156" t="n">
        <v>48.3</v>
      </c>
      <c r="I69" s="157" t="s">
        <v>58</v>
      </c>
      <c r="J69" s="158" t="n">
        <v>49.1</v>
      </c>
      <c r="K69" s="159"/>
      <c r="L69" s="160"/>
      <c r="M69" s="161" t="n">
        <v>55</v>
      </c>
      <c r="N69" s="162"/>
      <c r="O69" s="163" t="n">
        <v>54</v>
      </c>
      <c r="P69" s="164" t="s">
        <v>58</v>
      </c>
      <c r="Q69" s="165" t="n">
        <v>54</v>
      </c>
      <c r="R69" s="166"/>
      <c r="S69" s="167"/>
      <c r="T69" s="168" t="n">
        <v>53</v>
      </c>
      <c r="U69" s="169"/>
    </row>
    <row r="70" customFormat="false" ht="12.5" hidden="false" customHeight="false" outlineLevel="0" collapsed="false">
      <c r="A70" s="128" t="n">
        <v>45.1</v>
      </c>
      <c r="B70" s="129" t="s">
        <v>58</v>
      </c>
      <c r="C70" s="130" t="n">
        <v>45.8</v>
      </c>
      <c r="D70" s="131"/>
      <c r="E70" s="132"/>
      <c r="F70" s="133" t="n">
        <v>59</v>
      </c>
      <c r="G70" s="134"/>
      <c r="H70" s="135" t="n">
        <v>49.2</v>
      </c>
      <c r="I70" s="136" t="s">
        <v>58</v>
      </c>
      <c r="J70" s="137" t="n">
        <v>50</v>
      </c>
      <c r="K70" s="138"/>
      <c r="L70" s="139"/>
      <c r="M70" s="140" t="n">
        <v>56</v>
      </c>
      <c r="N70" s="141"/>
      <c r="O70" s="142"/>
      <c r="P70" s="143"/>
      <c r="Q70" s="144"/>
      <c r="R70" s="145"/>
      <c r="S70" s="146"/>
      <c r="T70" s="147"/>
      <c r="U70" s="148"/>
    </row>
    <row r="71" customFormat="false" ht="12.5" hidden="false" customHeight="false" outlineLevel="0" collapsed="false">
      <c r="A71" s="170" t="n">
        <v>45.9</v>
      </c>
      <c r="B71" s="171" t="s">
        <v>58</v>
      </c>
      <c r="C71" s="172" t="n">
        <v>46.6</v>
      </c>
      <c r="D71" s="173"/>
      <c r="E71" s="174"/>
      <c r="F71" s="175" t="n">
        <v>60</v>
      </c>
      <c r="G71" s="176"/>
      <c r="H71" s="177" t="n">
        <v>50.1</v>
      </c>
      <c r="I71" s="178" t="s">
        <v>58</v>
      </c>
      <c r="J71" s="179" t="n">
        <v>50.9</v>
      </c>
      <c r="K71" s="180"/>
      <c r="L71" s="181"/>
      <c r="M71" s="182" t="n">
        <v>57</v>
      </c>
      <c r="N71" s="183"/>
      <c r="O71" s="184"/>
      <c r="P71" s="185"/>
      <c r="Q71" s="186"/>
      <c r="R71" s="187"/>
      <c r="S71" s="188"/>
      <c r="T71" s="189"/>
      <c r="U71" s="190"/>
    </row>
    <row r="72" customFormat="false" ht="12.5" hidden="false" customHeight="false" outlineLevel="0" collapsed="false">
      <c r="A72" s="149" t="n">
        <v>46.7</v>
      </c>
      <c r="B72" s="150" t="s">
        <v>58</v>
      </c>
      <c r="C72" s="151" t="n">
        <v>47.4</v>
      </c>
      <c r="D72" s="152"/>
      <c r="E72" s="153"/>
      <c r="F72" s="154" t="n">
        <v>61</v>
      </c>
      <c r="G72" s="155"/>
      <c r="H72" s="156" t="n">
        <v>51</v>
      </c>
      <c r="I72" s="157" t="s">
        <v>58</v>
      </c>
      <c r="J72" s="158" t="n">
        <v>51.8</v>
      </c>
      <c r="K72" s="159"/>
      <c r="L72" s="160"/>
      <c r="M72" s="161" t="n">
        <v>58</v>
      </c>
      <c r="N72" s="162"/>
      <c r="O72" s="163"/>
      <c r="P72" s="164"/>
      <c r="Q72" s="165"/>
      <c r="R72" s="166"/>
      <c r="S72" s="167"/>
      <c r="T72" s="168"/>
      <c r="U72" s="169"/>
    </row>
    <row r="73" customFormat="false" ht="12.5" hidden="false" customHeight="false" outlineLevel="0" collapsed="false">
      <c r="A73" s="128" t="n">
        <v>47.5</v>
      </c>
      <c r="B73" s="129" t="s">
        <v>58</v>
      </c>
      <c r="C73" s="130" t="n">
        <v>48.3</v>
      </c>
      <c r="D73" s="131"/>
      <c r="E73" s="132"/>
      <c r="F73" s="133" t="n">
        <v>62</v>
      </c>
      <c r="G73" s="134"/>
      <c r="H73" s="135" t="n">
        <v>51.9</v>
      </c>
      <c r="I73" s="136" t="s">
        <v>58</v>
      </c>
      <c r="J73" s="137" t="n">
        <v>52.7</v>
      </c>
      <c r="K73" s="138"/>
      <c r="L73" s="139"/>
      <c r="M73" s="140" t="n">
        <v>59</v>
      </c>
      <c r="N73" s="141"/>
      <c r="O73" s="142"/>
      <c r="P73" s="143"/>
      <c r="Q73" s="144"/>
      <c r="R73" s="145"/>
      <c r="S73" s="146"/>
      <c r="T73" s="147"/>
      <c r="U73" s="148"/>
    </row>
    <row r="74" customFormat="false" ht="12.5" hidden="false" customHeight="false" outlineLevel="0" collapsed="false">
      <c r="A74" s="170" t="n">
        <v>48.4</v>
      </c>
      <c r="B74" s="171" t="s">
        <v>58</v>
      </c>
      <c r="C74" s="172" t="n">
        <v>49.1</v>
      </c>
      <c r="D74" s="173"/>
      <c r="E74" s="174"/>
      <c r="F74" s="175" t="n">
        <v>63</v>
      </c>
      <c r="G74" s="176"/>
      <c r="H74" s="177" t="n">
        <v>52.8</v>
      </c>
      <c r="I74" s="178" t="s">
        <v>58</v>
      </c>
      <c r="J74" s="179" t="n">
        <v>53.5</v>
      </c>
      <c r="K74" s="180"/>
      <c r="L74" s="181"/>
      <c r="M74" s="182" t="n">
        <v>60</v>
      </c>
      <c r="N74" s="183"/>
      <c r="O74" s="184"/>
      <c r="P74" s="185"/>
      <c r="Q74" s="186"/>
      <c r="R74" s="187"/>
      <c r="S74" s="188"/>
      <c r="T74" s="189"/>
      <c r="U74" s="190"/>
    </row>
    <row r="75" customFormat="false" ht="12.5" hidden="false" customHeight="false" outlineLevel="0" collapsed="false">
      <c r="A75" s="149" t="n">
        <v>49.2</v>
      </c>
      <c r="B75" s="150" t="s">
        <v>58</v>
      </c>
      <c r="C75" s="151" t="n">
        <v>49.9</v>
      </c>
      <c r="D75" s="152"/>
      <c r="E75" s="153"/>
      <c r="F75" s="154" t="n">
        <v>64</v>
      </c>
      <c r="G75" s="155"/>
      <c r="H75" s="156" t="n">
        <v>53.6</v>
      </c>
      <c r="I75" s="157" t="s">
        <v>58</v>
      </c>
      <c r="J75" s="158" t="n">
        <v>54</v>
      </c>
      <c r="K75" s="159"/>
      <c r="L75" s="160"/>
      <c r="M75" s="161" t="n">
        <v>61</v>
      </c>
      <c r="N75" s="162"/>
      <c r="O75" s="163"/>
      <c r="P75" s="164"/>
      <c r="Q75" s="165"/>
      <c r="R75" s="166"/>
      <c r="S75" s="167"/>
      <c r="T75" s="168"/>
      <c r="U75" s="169"/>
    </row>
    <row r="76" customFormat="false" ht="12.5" hidden="false" customHeight="false" outlineLevel="0" collapsed="false">
      <c r="A76" s="128" t="n">
        <v>50</v>
      </c>
      <c r="B76" s="129" t="s">
        <v>58</v>
      </c>
      <c r="C76" s="130" t="n">
        <v>50.7</v>
      </c>
      <c r="D76" s="131"/>
      <c r="E76" s="132"/>
      <c r="F76" s="133" t="n">
        <v>65</v>
      </c>
      <c r="G76" s="134"/>
      <c r="H76" s="135"/>
      <c r="I76" s="136"/>
      <c r="J76" s="137"/>
      <c r="K76" s="138"/>
      <c r="L76" s="139"/>
      <c r="M76" s="140"/>
      <c r="N76" s="141"/>
      <c r="O76" s="142"/>
      <c r="P76" s="143"/>
      <c r="Q76" s="144"/>
      <c r="R76" s="145"/>
      <c r="S76" s="146"/>
      <c r="T76" s="147"/>
      <c r="U76" s="148"/>
    </row>
    <row r="77" customFormat="false" ht="12.5" hidden="false" customHeight="false" outlineLevel="0" collapsed="false">
      <c r="A77" s="170" t="n">
        <v>50.8</v>
      </c>
      <c r="B77" s="171" t="s">
        <v>58</v>
      </c>
      <c r="C77" s="172" t="n">
        <v>51.5</v>
      </c>
      <c r="D77" s="173"/>
      <c r="E77" s="174"/>
      <c r="F77" s="175" t="n">
        <v>66</v>
      </c>
      <c r="G77" s="176"/>
      <c r="H77" s="177"/>
      <c r="I77" s="178"/>
      <c r="J77" s="179"/>
      <c r="K77" s="180"/>
      <c r="L77" s="181"/>
      <c r="M77" s="182"/>
      <c r="N77" s="183"/>
      <c r="O77" s="184"/>
      <c r="P77" s="185"/>
      <c r="Q77" s="186"/>
      <c r="R77" s="187"/>
      <c r="S77" s="188"/>
      <c r="T77" s="189"/>
      <c r="U77" s="190"/>
    </row>
    <row r="78" customFormat="false" ht="12.5" hidden="false" customHeight="false" outlineLevel="0" collapsed="false">
      <c r="A78" s="149" t="n">
        <v>51.6</v>
      </c>
      <c r="B78" s="150" t="s">
        <v>58</v>
      </c>
      <c r="C78" s="151" t="n">
        <v>52.4</v>
      </c>
      <c r="D78" s="152"/>
      <c r="E78" s="153"/>
      <c r="F78" s="154" t="n">
        <v>67</v>
      </c>
      <c r="G78" s="155"/>
      <c r="H78" s="156"/>
      <c r="I78" s="157"/>
      <c r="J78" s="158"/>
      <c r="K78" s="159"/>
      <c r="L78" s="160"/>
      <c r="M78" s="161"/>
      <c r="N78" s="162"/>
      <c r="O78" s="163"/>
      <c r="P78" s="164"/>
      <c r="Q78" s="165"/>
      <c r="R78" s="166"/>
      <c r="S78" s="167"/>
      <c r="T78" s="168"/>
      <c r="U78" s="169"/>
    </row>
    <row r="79" customFormat="false" ht="12.5" hidden="false" customHeight="false" outlineLevel="0" collapsed="false">
      <c r="A79" s="128" t="n">
        <v>52.5</v>
      </c>
      <c r="B79" s="129" t="s">
        <v>58</v>
      </c>
      <c r="C79" s="130" t="n">
        <v>53.2</v>
      </c>
      <c r="D79" s="131"/>
      <c r="E79" s="132"/>
      <c r="F79" s="133" t="n">
        <v>68</v>
      </c>
      <c r="G79" s="134"/>
      <c r="H79" s="135"/>
      <c r="I79" s="136"/>
      <c r="J79" s="137"/>
      <c r="K79" s="138"/>
      <c r="L79" s="139"/>
      <c r="M79" s="140"/>
      <c r="N79" s="141"/>
      <c r="O79" s="142"/>
      <c r="P79" s="143"/>
      <c r="Q79" s="144"/>
      <c r="R79" s="145"/>
      <c r="S79" s="146"/>
      <c r="T79" s="147"/>
      <c r="U79" s="148"/>
    </row>
    <row r="80" customFormat="false" ht="12.5" hidden="false" customHeight="false" outlineLevel="0" collapsed="false">
      <c r="A80" s="170" t="n">
        <v>53.3</v>
      </c>
      <c r="B80" s="171" t="s">
        <v>58</v>
      </c>
      <c r="C80" s="172" t="n">
        <v>54</v>
      </c>
      <c r="D80" s="173"/>
      <c r="E80" s="174"/>
      <c r="F80" s="175" t="n">
        <v>69</v>
      </c>
      <c r="G80" s="176"/>
      <c r="H80" s="177"/>
      <c r="I80" s="178"/>
      <c r="J80" s="179"/>
      <c r="K80" s="180"/>
      <c r="L80" s="181"/>
      <c r="M80" s="182"/>
      <c r="N80" s="183"/>
      <c r="O80" s="184"/>
      <c r="P80" s="185"/>
      <c r="Q80" s="186"/>
      <c r="R80" s="187"/>
      <c r="S80" s="188"/>
      <c r="T80" s="189"/>
      <c r="U80" s="190"/>
    </row>
  </sheetData>
  <mergeCells count="21">
    <mergeCell ref="A1:U1"/>
    <mergeCell ref="A2:U2"/>
    <mergeCell ref="A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0:32:36Z</dcterms:created>
  <dc:creator>Dalibor</dc:creator>
  <dc:description/>
  <dc:language>en-US</dc:language>
  <cp:lastModifiedBy>Анастасия</cp:lastModifiedBy>
  <cp:lastPrinted>2024-07-15T07:36:39Z</cp:lastPrinted>
  <dcterms:modified xsi:type="dcterms:W3CDTF">2024-07-15T07:38:42Z</dcterms:modified>
  <cp:revision>0</cp:revision>
  <dc:subject/>
  <dc:title/>
</cp:coreProperties>
</file>