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ard_Тренировочное поле" sheetId="1" state="visible" r:id="rId2"/>
    <sheet name="Полевые гандикапы" sheetId="2" state="visible" r:id="rId3"/>
    <sheet name="Card_ДЕВЯТКА" sheetId="3" state="visible" r:id="rId4"/>
    <sheet name="Полевые гандикапы-муж" sheetId="4" state="visible" r:id="rId5"/>
    <sheet name="Полевые гандикапы-жен" sheetId="5" state="visible" r:id="rId6"/>
  </sheets>
  <externalReferences>
    <externalReference r:id="rId7"/>
  </externalReferences>
  <definedNames>
    <definedName function="false" hidden="false" name="CR" vbProcedure="false">#REF!</definedName>
    <definedName function="false" hidden="false" name="SR" vbProcedure="false">[1]KV_MY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80">
  <si>
    <t xml:space="preserve">Поле:</t>
  </si>
  <si>
    <t xml:space="preserve">Г/К Коприно, Тренировочное поле</t>
  </si>
  <si>
    <t xml:space="preserve">Дата:</t>
  </si>
  <si>
    <t xml:space="preserve">11.05.2022</t>
  </si>
  <si>
    <t xml:space="preserve">Счётная карточка</t>
  </si>
  <si>
    <t xml:space="preserve">Мужчины</t>
  </si>
  <si>
    <t xml:space="preserve">Женщины</t>
  </si>
  <si>
    <t xml:space="preserve">Лунка</t>
  </si>
  <si>
    <t xml:space="preserve">Коричнивые</t>
  </si>
  <si>
    <t xml:space="preserve">Пар</t>
  </si>
  <si>
    <t xml:space="preserve">Инд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-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0-18</t>
  </si>
  <si>
    <t xml:space="preserve">1-18</t>
  </si>
  <si>
    <t xml:space="preserve">CR мужчины</t>
  </si>
  <si>
    <t xml:space="preserve">SR мужчины</t>
  </si>
  <si>
    <t xml:space="preserve">РП 1 - 9</t>
  </si>
  <si>
    <t xml:space="preserve">РС 1 - 9</t>
  </si>
  <si>
    <t xml:space="preserve">РП 10 - 18</t>
  </si>
  <si>
    <t xml:space="preserve">РС 10 - 18</t>
  </si>
  <si>
    <t xml:space="preserve">CR женщины</t>
  </si>
  <si>
    <t xml:space="preserve">SR женщины</t>
  </si>
  <si>
    <t xml:space="preserve">CR …</t>
  </si>
  <si>
    <t xml:space="preserve">SR …</t>
  </si>
  <si>
    <t xml:space="preserve">Перевод НСР в полевые ВСГ</t>
  </si>
  <si>
    <t xml:space="preserve">БРОНЗОВЫЕ ТИ</t>
  </si>
  <si>
    <t xml:space="preserve">CR =</t>
  </si>
  <si>
    <t xml:space="preserve">PAR =</t>
  </si>
  <si>
    <t xml:space="preserve">SR =</t>
  </si>
  <si>
    <t xml:space="preserve">Точный</t>
  </si>
  <si>
    <t xml:space="preserve">Полевой</t>
  </si>
  <si>
    <t xml:space="preserve">гандикап </t>
  </si>
  <si>
    <t xml:space="preserve">гандикап ВСГ</t>
  </si>
  <si>
    <t xml:space="preserve">-</t>
  </si>
  <si>
    <t xml:space="preserve">Коприно, Девятка</t>
  </si>
  <si>
    <t xml:space="preserve">10.09.2025</t>
  </si>
  <si>
    <t xml:space="preserve">Категория / Ти</t>
  </si>
  <si>
    <t xml:space="preserve">Белые</t>
  </si>
  <si>
    <t xml:space="preserve">Синие</t>
  </si>
  <si>
    <t xml:space="preserve">Красные</t>
  </si>
  <si>
    <t xml:space="preserve">Индекс</t>
  </si>
  <si>
    <t xml:space="preserve">РП мужчины</t>
  </si>
  <si>
    <t xml:space="preserve">РС мужчины</t>
  </si>
  <si>
    <t xml:space="preserve">РП женщины</t>
  </si>
  <si>
    <t xml:space="preserve">РС женщины</t>
  </si>
  <si>
    <t xml:space="preserve">РП …</t>
  </si>
  <si>
    <t xml:space="preserve">Рейтинг Поля</t>
  </si>
  <si>
    <t xml:space="preserve">РС …</t>
  </si>
  <si>
    <t xml:space="preserve">Рейтинг Сложности</t>
  </si>
  <si>
    <t xml:space="preserve">Гольф-клуб КОПРИНО, Девятка</t>
  </si>
  <si>
    <t xml:space="preserve">Полевые гандикапы</t>
  </si>
  <si>
    <t xml:space="preserve">МУЖЧИНЫ</t>
  </si>
  <si>
    <t xml:space="preserve">БЕЛЫЕ ТИ</t>
  </si>
  <si>
    <t xml:space="preserve">СИНИЕ ТИ</t>
  </si>
  <si>
    <t xml:space="preserve">КРАСНЫЕ ТИ</t>
  </si>
  <si>
    <t xml:space="preserve">Показатель</t>
  </si>
  <si>
    <t xml:space="preserve">гандикапа</t>
  </si>
  <si>
    <t xml:space="preserve">гандикап</t>
  </si>
  <si>
    <t xml:space="preserve">+2</t>
  </si>
  <si>
    <t xml:space="preserve">+1</t>
  </si>
  <si>
    <t xml:space="preserve">Гольф клуб КОПРИНО, Девятка</t>
  </si>
  <si>
    <t xml:space="preserve">ЖЕНЩ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"/>
    <numFmt numFmtId="168" formatCode="#.0"/>
    <numFmt numFmtId="169" formatCode="0.0;\+0.0;0.0"/>
    <numFmt numFmtId="170" formatCode="#;\+#;0"/>
    <numFmt numFmtId="171" formatCode="0_ ;\-0\ "/>
    <numFmt numFmtId="172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38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f/Usga/Courses/Dunakiliti/Rating/old/rating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S"/>
      <sheetName val="KV_MY"/>
      <sheetName val="KV_WR"/>
      <sheetName val="KR_MY"/>
      <sheetName val="KR_W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9.35"/>
    <col collapsed="false" customWidth="true" hidden="false" outlineLevel="0" max="3" min="2" style="1" width="12.81"/>
    <col collapsed="false" customWidth="true" hidden="false" outlineLevel="0" max="5" min="4" style="1" width="6.81"/>
    <col collapsed="false" customWidth="true" hidden="false" outlineLevel="0" max="6" min="6" style="1" width="8.17"/>
    <col collapsed="false" customWidth="true" hidden="false" outlineLevel="0" max="11" min="7" style="1" width="5.72"/>
    <col collapsed="false" customWidth="false" hidden="false" outlineLevel="0" max="257" min="12" style="1" width="9.17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25" hidden="false" customHeight="false" outlineLevel="0" collapsed="false">
      <c r="A2" s="2" t="s">
        <v>2</v>
      </c>
      <c r="B2" s="4"/>
      <c r="C2" s="5" t="s">
        <v>3</v>
      </c>
      <c r="D2" s="5"/>
      <c r="E2" s="5"/>
    </row>
    <row r="3" customFormat="false" ht="13.5" hidden="false" customHeight="false" outlineLevel="0" collapsed="false"/>
    <row r="4" s="6" customFormat="true" ht="20.5" hidden="false" customHeight="false" outlineLevel="0" collapsed="false">
      <c r="B4" s="7" t="s">
        <v>4</v>
      </c>
      <c r="C4" s="7"/>
      <c r="D4" s="7"/>
      <c r="E4" s="7"/>
    </row>
    <row r="5" customFormat="false" ht="13.5" hidden="false" customHeight="false" outlineLevel="0" collapsed="false"/>
    <row r="6" customFormat="false" ht="13.5" hidden="false" customHeight="false" outlineLevel="0" collapsed="false">
      <c r="C6" s="8" t="s">
        <v>5</v>
      </c>
    </row>
    <row r="7" customFormat="false" ht="13.5" hidden="false" customHeight="false" outlineLevel="0" collapsed="false">
      <c r="C7" s="9" t="s">
        <v>6</v>
      </c>
    </row>
    <row r="8" customFormat="false" ht="13.5" hidden="false" customHeight="false" outlineLevel="0" collapsed="false">
      <c r="B8" s="8" t="s">
        <v>7</v>
      </c>
      <c r="C8" s="10" t="s">
        <v>8</v>
      </c>
      <c r="D8" s="8" t="s">
        <v>9</v>
      </c>
      <c r="E8" s="11" t="s">
        <v>10</v>
      </c>
    </row>
    <row r="9" customFormat="false" ht="13" hidden="false" customHeight="false" outlineLevel="0" collapsed="false">
      <c r="B9" s="12" t="s">
        <v>11</v>
      </c>
      <c r="C9" s="13" t="n">
        <v>259</v>
      </c>
      <c r="D9" s="12" t="n">
        <v>4</v>
      </c>
      <c r="E9" s="14" t="n">
        <v>13</v>
      </c>
      <c r="F9" s="15"/>
    </row>
    <row r="10" customFormat="false" ht="13" hidden="false" customHeight="false" outlineLevel="0" collapsed="false">
      <c r="B10" s="16" t="s">
        <v>12</v>
      </c>
      <c r="C10" s="17" t="n">
        <v>163</v>
      </c>
      <c r="D10" s="16" t="n">
        <v>3</v>
      </c>
      <c r="E10" s="18" t="n">
        <v>7</v>
      </c>
      <c r="F10" s="15"/>
    </row>
    <row r="11" customFormat="false" ht="13" hidden="false" customHeight="false" outlineLevel="0" collapsed="false">
      <c r="B11" s="16" t="s">
        <v>13</v>
      </c>
      <c r="C11" s="17" t="n">
        <v>177</v>
      </c>
      <c r="D11" s="16" t="n">
        <v>3</v>
      </c>
      <c r="E11" s="18" t="n">
        <v>9</v>
      </c>
      <c r="F11" s="15"/>
    </row>
    <row r="12" customFormat="false" ht="13" hidden="false" customHeight="false" outlineLevel="0" collapsed="false">
      <c r="B12" s="16" t="s">
        <v>14</v>
      </c>
      <c r="C12" s="17" t="n">
        <v>218</v>
      </c>
      <c r="D12" s="16" t="n">
        <v>3</v>
      </c>
      <c r="E12" s="18" t="n">
        <v>1</v>
      </c>
      <c r="F12" s="15"/>
    </row>
    <row r="13" customFormat="false" ht="13" hidden="false" customHeight="false" outlineLevel="0" collapsed="false">
      <c r="B13" s="16" t="s">
        <v>15</v>
      </c>
      <c r="C13" s="17" t="n">
        <v>192</v>
      </c>
      <c r="D13" s="16" t="n">
        <v>3</v>
      </c>
      <c r="E13" s="18" t="n">
        <v>5</v>
      </c>
      <c r="F13" s="15"/>
    </row>
    <row r="14" customFormat="false" ht="13" hidden="false" customHeight="false" outlineLevel="0" collapsed="false">
      <c r="B14" s="16" t="s">
        <v>16</v>
      </c>
      <c r="C14" s="17" t="n">
        <v>253</v>
      </c>
      <c r="D14" s="16" t="n">
        <v>4</v>
      </c>
      <c r="E14" s="18" t="n">
        <v>17</v>
      </c>
      <c r="F14" s="15"/>
    </row>
    <row r="15" customFormat="false" ht="13" hidden="false" customHeight="false" outlineLevel="0" collapsed="false">
      <c r="B15" s="16" t="s">
        <v>17</v>
      </c>
      <c r="C15" s="17" t="n">
        <v>259</v>
      </c>
      <c r="D15" s="16" t="n">
        <v>4</v>
      </c>
      <c r="E15" s="18" t="n">
        <v>11</v>
      </c>
      <c r="F15" s="15"/>
    </row>
    <row r="16" customFormat="false" ht="13" hidden="false" customHeight="false" outlineLevel="0" collapsed="false">
      <c r="B16" s="16" t="s">
        <v>18</v>
      </c>
      <c r="C16" s="17" t="n">
        <v>163</v>
      </c>
      <c r="D16" s="16" t="n">
        <v>3</v>
      </c>
      <c r="E16" s="18" t="n">
        <v>15</v>
      </c>
      <c r="F16" s="15"/>
    </row>
    <row r="17" customFormat="false" ht="13.5" hidden="false" customHeight="false" outlineLevel="0" collapsed="false">
      <c r="B17" s="19" t="s">
        <v>19</v>
      </c>
      <c r="C17" s="20" t="n">
        <v>177</v>
      </c>
      <c r="D17" s="19" t="n">
        <v>3</v>
      </c>
      <c r="E17" s="21" t="n">
        <v>3</v>
      </c>
      <c r="F17" s="15"/>
    </row>
    <row r="18" customFormat="false" ht="13.5" hidden="false" customHeight="false" outlineLevel="0" collapsed="false">
      <c r="B18" s="9" t="s">
        <v>20</v>
      </c>
      <c r="C18" s="22" t="n">
        <v>1861</v>
      </c>
      <c r="D18" s="9" t="n">
        <f aca="false">SUM(D9:D17)</f>
        <v>30</v>
      </c>
      <c r="E18" s="23"/>
      <c r="F18" s="15"/>
    </row>
    <row r="19" customFormat="false" ht="13" hidden="false" customHeight="false" outlineLevel="0" collapsed="false">
      <c r="B19" s="24" t="s">
        <v>21</v>
      </c>
      <c r="C19" s="13" t="n">
        <v>218</v>
      </c>
      <c r="D19" s="12" t="n">
        <v>3</v>
      </c>
      <c r="E19" s="25" t="n">
        <v>4</v>
      </c>
      <c r="F19" s="15"/>
    </row>
    <row r="20" customFormat="false" ht="13" hidden="false" customHeight="false" outlineLevel="0" collapsed="false">
      <c r="B20" s="16" t="s">
        <v>22</v>
      </c>
      <c r="C20" s="17" t="n">
        <v>192</v>
      </c>
      <c r="D20" s="16" t="n">
        <v>3</v>
      </c>
      <c r="E20" s="18" t="n">
        <v>12</v>
      </c>
      <c r="F20" s="15"/>
    </row>
    <row r="21" customFormat="false" ht="13" hidden="false" customHeight="false" outlineLevel="0" collapsed="false">
      <c r="B21" s="16" t="s">
        <v>23</v>
      </c>
      <c r="C21" s="17" t="n">
        <v>253</v>
      </c>
      <c r="D21" s="16" t="n">
        <v>4</v>
      </c>
      <c r="E21" s="18" t="n">
        <v>14</v>
      </c>
      <c r="F21" s="15"/>
    </row>
    <row r="22" customFormat="false" ht="13" hidden="false" customHeight="false" outlineLevel="0" collapsed="false">
      <c r="B22" s="16" t="s">
        <v>24</v>
      </c>
      <c r="C22" s="17" t="n">
        <v>259</v>
      </c>
      <c r="D22" s="16" t="n">
        <v>4</v>
      </c>
      <c r="E22" s="18" t="n">
        <v>16</v>
      </c>
      <c r="F22" s="15"/>
    </row>
    <row r="23" customFormat="false" ht="13" hidden="false" customHeight="false" outlineLevel="0" collapsed="false">
      <c r="B23" s="16" t="s">
        <v>25</v>
      </c>
      <c r="C23" s="17" t="n">
        <v>163</v>
      </c>
      <c r="D23" s="16" t="n">
        <v>3</v>
      </c>
      <c r="E23" s="18" t="n">
        <v>10</v>
      </c>
      <c r="F23" s="15"/>
    </row>
    <row r="24" customFormat="false" ht="13" hidden="false" customHeight="false" outlineLevel="0" collapsed="false">
      <c r="B24" s="16" t="s">
        <v>26</v>
      </c>
      <c r="C24" s="17" t="n">
        <v>177</v>
      </c>
      <c r="D24" s="16" t="n">
        <v>3</v>
      </c>
      <c r="E24" s="18" t="n">
        <v>6</v>
      </c>
      <c r="F24" s="15"/>
    </row>
    <row r="25" customFormat="false" ht="13" hidden="false" customHeight="false" outlineLevel="0" collapsed="false">
      <c r="B25" s="16" t="s">
        <v>27</v>
      </c>
      <c r="C25" s="17" t="n">
        <v>218</v>
      </c>
      <c r="D25" s="16" t="n">
        <v>3</v>
      </c>
      <c r="E25" s="18" t="n">
        <v>2</v>
      </c>
      <c r="F25" s="15"/>
    </row>
    <row r="26" customFormat="false" ht="13" hidden="false" customHeight="false" outlineLevel="0" collapsed="false">
      <c r="B26" s="16" t="s">
        <v>28</v>
      </c>
      <c r="C26" s="17" t="n">
        <v>192</v>
      </c>
      <c r="D26" s="16" t="n">
        <v>3</v>
      </c>
      <c r="E26" s="18" t="n">
        <v>8</v>
      </c>
      <c r="F26" s="15"/>
    </row>
    <row r="27" customFormat="false" ht="13.5" hidden="false" customHeight="false" outlineLevel="0" collapsed="false">
      <c r="B27" s="26" t="s">
        <v>29</v>
      </c>
      <c r="C27" s="20" t="n">
        <v>253</v>
      </c>
      <c r="D27" s="19" t="n">
        <v>4</v>
      </c>
      <c r="E27" s="27" t="n">
        <v>18</v>
      </c>
      <c r="F27" s="15"/>
    </row>
    <row r="28" customFormat="false" ht="13.5" hidden="false" customHeight="false" outlineLevel="0" collapsed="false">
      <c r="B28" s="28" t="s">
        <v>30</v>
      </c>
      <c r="C28" s="22" t="n">
        <v>1925</v>
      </c>
      <c r="D28" s="9" t="n">
        <f aca="false">SUM(D19:D27)</f>
        <v>30</v>
      </c>
    </row>
    <row r="29" customFormat="false" ht="13.5" hidden="false" customHeight="false" outlineLevel="0" collapsed="false">
      <c r="B29" s="29" t="s">
        <v>31</v>
      </c>
      <c r="C29" s="28" t="n">
        <v>3786</v>
      </c>
      <c r="D29" s="30" t="n">
        <v>60</v>
      </c>
    </row>
    <row r="30" customFormat="false" ht="13.5" hidden="false" customHeight="false" outlineLevel="0" collapsed="false">
      <c r="B30" s="31" t="s">
        <v>32</v>
      </c>
      <c r="C30" s="32" t="n">
        <v>59.5</v>
      </c>
      <c r="D30" s="15"/>
    </row>
    <row r="31" customFormat="false" ht="13.5" hidden="false" customHeight="false" outlineLevel="0" collapsed="false">
      <c r="B31" s="31" t="s">
        <v>33</v>
      </c>
      <c r="C31" s="33" t="n">
        <v>90</v>
      </c>
      <c r="D31" s="15"/>
    </row>
    <row r="32" customFormat="false" ht="13.5" hidden="false" customHeight="false" outlineLevel="0" collapsed="false">
      <c r="B32" s="34" t="s">
        <v>34</v>
      </c>
      <c r="C32" s="33" t="n">
        <v>29.4</v>
      </c>
      <c r="D32" s="15"/>
    </row>
    <row r="33" customFormat="false" ht="13.5" hidden="false" customHeight="false" outlineLevel="0" collapsed="false">
      <c r="B33" s="34" t="s">
        <v>35</v>
      </c>
      <c r="C33" s="33" t="n">
        <v>90</v>
      </c>
      <c r="D33" s="15"/>
    </row>
    <row r="34" customFormat="false" ht="13.5" hidden="false" customHeight="false" outlineLevel="0" collapsed="false">
      <c r="B34" s="34" t="s">
        <v>36</v>
      </c>
      <c r="C34" s="33" t="n">
        <v>29.9</v>
      </c>
      <c r="D34" s="15"/>
    </row>
    <row r="35" customFormat="false" ht="13.5" hidden="false" customHeight="false" outlineLevel="0" collapsed="false">
      <c r="B35" s="34" t="s">
        <v>37</v>
      </c>
      <c r="C35" s="33" t="n">
        <v>89</v>
      </c>
      <c r="D35" s="15"/>
    </row>
    <row r="36" customFormat="false" ht="13.5" hidden="false" customHeight="true" outlineLevel="0" collapsed="false">
      <c r="B36" s="35" t="s">
        <v>38</v>
      </c>
      <c r="C36" s="36" t="n">
        <v>63.1</v>
      </c>
    </row>
    <row r="37" customFormat="false" ht="13" hidden="false" customHeight="false" outlineLevel="0" collapsed="false">
      <c r="B37" s="35" t="s">
        <v>39</v>
      </c>
      <c r="C37" s="37" t="n">
        <v>93</v>
      </c>
    </row>
    <row r="38" customFormat="false" ht="13.5" hidden="false" customHeight="false" outlineLevel="0" collapsed="false">
      <c r="B38" s="28" t="s">
        <v>34</v>
      </c>
      <c r="C38" s="35" t="n">
        <v>31.3</v>
      </c>
    </row>
    <row r="39" customFormat="false" ht="13.5" hidden="false" customHeight="false" outlineLevel="0" collapsed="false">
      <c r="B39" s="28" t="s">
        <v>35</v>
      </c>
      <c r="C39" s="35" t="n">
        <v>93</v>
      </c>
    </row>
    <row r="40" customFormat="false" ht="13.5" hidden="false" customHeight="false" outlineLevel="0" collapsed="false">
      <c r="B40" s="38" t="s">
        <v>36</v>
      </c>
      <c r="C40" s="35" t="n">
        <v>31.7</v>
      </c>
    </row>
    <row r="41" customFormat="false" ht="13.5" hidden="false" customHeight="false" outlineLevel="0" collapsed="false">
      <c r="B41" s="28" t="s">
        <v>37</v>
      </c>
      <c r="C41" s="35" t="n">
        <v>92</v>
      </c>
    </row>
    <row r="43" customFormat="false" ht="13" hidden="false" customHeight="false" outlineLevel="0" collapsed="false">
      <c r="B43" s="39" t="s">
        <v>40</v>
      </c>
    </row>
    <row r="44" customFormat="false" ht="13" hidden="false" customHeight="false" outlineLevel="0" collapsed="false">
      <c r="B44" s="39" t="s">
        <v>41</v>
      </c>
    </row>
    <row r="46" customFormat="false" ht="13" hidden="false" customHeight="false" outlineLevel="0" collapsed="false">
      <c r="B46" s="40"/>
      <c r="C46" s="40"/>
      <c r="D46" s="40"/>
      <c r="E46" s="40"/>
      <c r="F46" s="41"/>
    </row>
    <row r="47" customFormat="false" ht="13" hidden="false" customHeight="false" outlineLevel="0" collapsed="false">
      <c r="B47" s="40"/>
      <c r="C47" s="40"/>
      <c r="D47" s="40"/>
      <c r="E47" s="40"/>
      <c r="F47" s="41"/>
    </row>
    <row r="48" customFormat="false" ht="13" hidden="false" customHeight="false" outlineLevel="0" collapsed="false">
      <c r="B48" s="40"/>
      <c r="C48" s="40"/>
      <c r="D48" s="40"/>
      <c r="E48" s="40"/>
      <c r="F48" s="41"/>
    </row>
  </sheetData>
  <mergeCells count="5">
    <mergeCell ref="C2:E2"/>
    <mergeCell ref="B4:E4"/>
    <mergeCell ref="B46:E46"/>
    <mergeCell ref="B47:E47"/>
    <mergeCell ref="B48:E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5" zeroHeight="false" outlineLevelRow="0" outlineLevelCol="0"/>
  <cols>
    <col collapsed="false" customWidth="true" hidden="false" outlineLevel="0" max="1" min="1" style="42" width="4.53"/>
    <col collapsed="false" customWidth="true" hidden="false" outlineLevel="0" max="2" min="2" style="42" width="1.72"/>
    <col collapsed="false" customWidth="true" hidden="false" outlineLevel="0" max="3" min="3" style="42" width="3.72"/>
    <col collapsed="false" customWidth="true" hidden="false" outlineLevel="0" max="4" min="4" style="0" width="1.72"/>
    <col collapsed="false" customWidth="true" hidden="false" outlineLevel="0" max="5" min="5" style="42" width="2.72"/>
    <col collapsed="false" customWidth="true" hidden="false" outlineLevel="0" max="6" min="6" style="42" width="3.53"/>
    <col collapsed="false" customWidth="true" hidden="false" outlineLevel="0" max="7" min="7" style="42" width="3.44"/>
    <col collapsed="false" customWidth="true" hidden="false" outlineLevel="0" max="8" min="8" style="42" width="4.53"/>
    <col collapsed="false" customWidth="true" hidden="false" outlineLevel="0" max="9" min="9" style="42" width="1.72"/>
    <col collapsed="false" customWidth="true" hidden="false" outlineLevel="0" max="10" min="10" style="42" width="3.72"/>
    <col collapsed="false" customWidth="true" hidden="false" outlineLevel="0" max="11" min="11" style="0" width="1.72"/>
    <col collapsed="false" customWidth="true" hidden="false" outlineLevel="0" max="12" min="12" style="42" width="2.72"/>
    <col collapsed="false" customWidth="true" hidden="false" outlineLevel="0" max="13" min="13" style="42" width="3.53"/>
    <col collapsed="false" customWidth="true" hidden="false" outlineLevel="0" max="14" min="14" style="42" width="3.44"/>
    <col collapsed="false" customWidth="true" hidden="false" outlineLevel="0" max="15" min="15" style="0" width="8.44"/>
  </cols>
  <sheetData>
    <row r="1" customFormat="false" ht="18" hidden="false" customHeight="fals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.5" hidden="false" customHeight="false" outlineLevel="0" collapsed="false">
      <c r="A2" s="44" t="s">
        <v>4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21" hidden="false" customHeight="false" outlineLevel="0" collapsed="false">
      <c r="A3" s="45" t="s">
        <v>5</v>
      </c>
      <c r="B3" s="45"/>
      <c r="C3" s="45"/>
      <c r="D3" s="45"/>
      <c r="E3" s="45"/>
      <c r="F3" s="45"/>
      <c r="G3" s="45"/>
      <c r="H3" s="46" t="s">
        <v>6</v>
      </c>
      <c r="I3" s="46"/>
      <c r="J3" s="46"/>
      <c r="K3" s="46"/>
      <c r="L3" s="46"/>
      <c r="M3" s="46"/>
      <c r="N3" s="46"/>
    </row>
    <row r="4" customFormat="false" ht="13.5" hidden="false" customHeight="false" outlineLevel="0" collapsed="false">
      <c r="A4" s="47" t="s">
        <v>43</v>
      </c>
      <c r="B4" s="47"/>
      <c r="C4" s="47"/>
      <c r="D4" s="47"/>
      <c r="E4" s="47"/>
      <c r="F4" s="47"/>
      <c r="G4" s="47"/>
      <c r="H4" s="47" t="s">
        <v>43</v>
      </c>
      <c r="I4" s="47"/>
      <c r="J4" s="47"/>
      <c r="K4" s="47"/>
      <c r="L4" s="47"/>
      <c r="M4" s="47"/>
      <c r="N4" s="47"/>
    </row>
    <row r="5" customFormat="false" ht="13" hidden="false" customHeight="false" outlineLevel="0" collapsed="false">
      <c r="A5" s="48" t="s">
        <v>44</v>
      </c>
      <c r="B5" s="48"/>
      <c r="C5" s="49" t="n">
        <v>59.5</v>
      </c>
      <c r="D5" s="49"/>
      <c r="E5" s="50" t="s">
        <v>45</v>
      </c>
      <c r="F5" s="50"/>
      <c r="G5" s="51" t="n">
        <v>60</v>
      </c>
      <c r="H5" s="48" t="s">
        <v>44</v>
      </c>
      <c r="I5" s="48"/>
      <c r="J5" s="49" t="n">
        <v>63.1</v>
      </c>
      <c r="K5" s="49"/>
      <c r="L5" s="50" t="s">
        <v>45</v>
      </c>
      <c r="M5" s="50"/>
      <c r="N5" s="51" t="n">
        <v>60</v>
      </c>
    </row>
    <row r="6" customFormat="false" ht="13.5" hidden="false" customHeight="false" outlineLevel="0" collapsed="false">
      <c r="A6" s="52" t="s">
        <v>46</v>
      </c>
      <c r="B6" s="52"/>
      <c r="C6" s="53" t="n">
        <v>90</v>
      </c>
      <c r="D6" s="53"/>
      <c r="E6" s="54"/>
      <c r="F6" s="54"/>
      <c r="G6" s="55"/>
      <c r="H6" s="52" t="s">
        <v>46</v>
      </c>
      <c r="I6" s="52"/>
      <c r="J6" s="53" t="n">
        <v>93</v>
      </c>
      <c r="K6" s="53"/>
      <c r="L6" s="54"/>
      <c r="M6" s="54"/>
      <c r="N6" s="55"/>
    </row>
    <row r="7" customFormat="false" ht="11.15" hidden="false" customHeight="true" outlineLevel="0" collapsed="false">
      <c r="A7" s="56" t="s">
        <v>47</v>
      </c>
      <c r="B7" s="56"/>
      <c r="C7" s="56"/>
      <c r="D7" s="56"/>
      <c r="E7" s="57" t="s">
        <v>48</v>
      </c>
      <c r="F7" s="57"/>
      <c r="G7" s="57"/>
      <c r="H7" s="56" t="s">
        <v>47</v>
      </c>
      <c r="I7" s="56"/>
      <c r="J7" s="56"/>
      <c r="K7" s="56"/>
      <c r="L7" s="57" t="s">
        <v>48</v>
      </c>
      <c r="M7" s="57"/>
      <c r="N7" s="57"/>
    </row>
    <row r="8" customFormat="false" ht="11.15" hidden="false" customHeight="true" outlineLevel="0" collapsed="false">
      <c r="A8" s="58" t="s">
        <v>49</v>
      </c>
      <c r="B8" s="58"/>
      <c r="C8" s="58"/>
      <c r="D8" s="58"/>
      <c r="E8" s="59" t="s">
        <v>50</v>
      </c>
      <c r="F8" s="59"/>
      <c r="G8" s="59"/>
      <c r="H8" s="58" t="s">
        <v>49</v>
      </c>
      <c r="I8" s="58"/>
      <c r="J8" s="58"/>
      <c r="K8" s="58"/>
      <c r="L8" s="59" t="s">
        <v>50</v>
      </c>
      <c r="M8" s="59"/>
      <c r="N8" s="59"/>
    </row>
    <row r="9" customFormat="false" ht="10" hidden="false" customHeight="true" outlineLevel="0" collapsed="false">
      <c r="A9" s="60" t="n">
        <v>-10</v>
      </c>
      <c r="B9" s="61" t="s">
        <v>51</v>
      </c>
      <c r="C9" s="62" t="n">
        <v>-8.8</v>
      </c>
      <c r="D9" s="63"/>
      <c r="E9" s="64"/>
      <c r="F9" s="65" t="n">
        <v>-8</v>
      </c>
      <c r="G9" s="66"/>
      <c r="H9" s="60" t="n">
        <v>-10.4</v>
      </c>
      <c r="I9" s="61" t="s">
        <v>51</v>
      </c>
      <c r="J9" s="62" t="n">
        <v>-9.3</v>
      </c>
      <c r="K9" s="67"/>
      <c r="L9" s="68"/>
      <c r="M9" s="65" t="n">
        <v>-5</v>
      </c>
      <c r="N9" s="66"/>
    </row>
    <row r="10" customFormat="false" ht="10" hidden="false" customHeight="true" outlineLevel="0" collapsed="false">
      <c r="A10" s="69" t="n">
        <v>-8.7</v>
      </c>
      <c r="B10" s="70" t="s">
        <v>51</v>
      </c>
      <c r="C10" s="71" t="n">
        <v>-7.6</v>
      </c>
      <c r="D10" s="72"/>
      <c r="E10" s="73"/>
      <c r="F10" s="74" t="n">
        <v>-7</v>
      </c>
      <c r="G10" s="75"/>
      <c r="H10" s="69" t="n">
        <v>-9.2</v>
      </c>
      <c r="I10" s="70" t="s">
        <v>51</v>
      </c>
      <c r="J10" s="71" t="n">
        <v>-8.1</v>
      </c>
      <c r="K10" s="72"/>
      <c r="L10" s="73"/>
      <c r="M10" s="74" t="n">
        <v>-4</v>
      </c>
      <c r="N10" s="75"/>
    </row>
    <row r="11" customFormat="false" ht="10" hidden="false" customHeight="true" outlineLevel="0" collapsed="false">
      <c r="A11" s="69" t="n">
        <v>-7.5</v>
      </c>
      <c r="B11" s="70" t="s">
        <v>51</v>
      </c>
      <c r="C11" s="71" t="n">
        <v>-6.3</v>
      </c>
      <c r="D11" s="72"/>
      <c r="E11" s="73"/>
      <c r="F11" s="74" t="n">
        <v>-6</v>
      </c>
      <c r="G11" s="75"/>
      <c r="H11" s="69" t="n">
        <v>-8</v>
      </c>
      <c r="I11" s="70" t="s">
        <v>51</v>
      </c>
      <c r="J11" s="71" t="n">
        <v>-6.9</v>
      </c>
      <c r="K11" s="72"/>
      <c r="L11" s="73"/>
      <c r="M11" s="74" t="n">
        <v>-3</v>
      </c>
      <c r="N11" s="75"/>
    </row>
    <row r="12" customFormat="false" ht="10" hidden="false" customHeight="true" outlineLevel="0" collapsed="false">
      <c r="A12" s="76" t="n">
        <v>-6.2</v>
      </c>
      <c r="B12" s="77" t="s">
        <v>51</v>
      </c>
      <c r="C12" s="78" t="n">
        <v>-5.1</v>
      </c>
      <c r="D12" s="79"/>
      <c r="E12" s="80"/>
      <c r="F12" s="81" t="n">
        <v>-5</v>
      </c>
      <c r="G12" s="82"/>
      <c r="H12" s="76" t="n">
        <v>-6.8</v>
      </c>
      <c r="I12" s="77" t="s">
        <v>51</v>
      </c>
      <c r="J12" s="78" t="n">
        <v>-5.6</v>
      </c>
      <c r="K12" s="79"/>
      <c r="L12" s="80"/>
      <c r="M12" s="81" t="n">
        <v>-2</v>
      </c>
      <c r="N12" s="82"/>
    </row>
    <row r="13" customFormat="false" ht="10" hidden="false" customHeight="true" outlineLevel="0" collapsed="false">
      <c r="A13" s="69" t="n">
        <v>-5</v>
      </c>
      <c r="B13" s="70" t="s">
        <v>51</v>
      </c>
      <c r="C13" s="71" t="n">
        <v>-3.8</v>
      </c>
      <c r="D13" s="72"/>
      <c r="E13" s="73"/>
      <c r="F13" s="74" t="n">
        <v>-4</v>
      </c>
      <c r="G13" s="75"/>
      <c r="H13" s="69" t="n">
        <v>-5.5</v>
      </c>
      <c r="I13" s="70" t="s">
        <v>51</v>
      </c>
      <c r="J13" s="71" t="n">
        <v>-4.4</v>
      </c>
      <c r="K13" s="72"/>
      <c r="L13" s="73"/>
      <c r="M13" s="74" t="n">
        <v>-1</v>
      </c>
      <c r="N13" s="75"/>
    </row>
    <row r="14" customFormat="false" ht="10" hidden="false" customHeight="true" outlineLevel="0" collapsed="false">
      <c r="A14" s="83" t="n">
        <v>-3.7</v>
      </c>
      <c r="B14" s="84" t="s">
        <v>51</v>
      </c>
      <c r="C14" s="85" t="n">
        <v>-2.6</v>
      </c>
      <c r="D14" s="86"/>
      <c r="E14" s="87"/>
      <c r="F14" s="88" t="n">
        <v>-3</v>
      </c>
      <c r="G14" s="89"/>
      <c r="H14" s="83" t="n">
        <v>-4.3</v>
      </c>
      <c r="I14" s="84" t="s">
        <v>51</v>
      </c>
      <c r="J14" s="85" t="n">
        <v>-3.2</v>
      </c>
      <c r="K14" s="86"/>
      <c r="L14" s="87"/>
      <c r="M14" s="88" t="n">
        <v>0</v>
      </c>
      <c r="N14" s="89"/>
    </row>
    <row r="15" customFormat="false" ht="10" hidden="false" customHeight="true" outlineLevel="0" collapsed="false">
      <c r="A15" s="69" t="n">
        <v>-2.5</v>
      </c>
      <c r="B15" s="70" t="s">
        <v>51</v>
      </c>
      <c r="C15" s="71" t="n">
        <v>-1.3</v>
      </c>
      <c r="D15" s="72"/>
      <c r="E15" s="73"/>
      <c r="F15" s="74" t="n">
        <v>-2</v>
      </c>
      <c r="G15" s="75"/>
      <c r="H15" s="69" t="n">
        <v>-3.1</v>
      </c>
      <c r="I15" s="70" t="s">
        <v>51</v>
      </c>
      <c r="J15" s="71" t="n">
        <v>-2</v>
      </c>
      <c r="K15" s="72"/>
      <c r="L15" s="73"/>
      <c r="M15" s="74" t="n">
        <v>1</v>
      </c>
      <c r="N15" s="75"/>
    </row>
    <row r="16" customFormat="false" ht="10" hidden="false" customHeight="true" outlineLevel="0" collapsed="false">
      <c r="A16" s="69" t="n">
        <v>-1.2</v>
      </c>
      <c r="B16" s="70" t="s">
        <v>51</v>
      </c>
      <c r="C16" s="71" t="n">
        <v>-0.1</v>
      </c>
      <c r="D16" s="72"/>
      <c r="E16" s="73"/>
      <c r="F16" s="74" t="n">
        <v>-1</v>
      </c>
      <c r="G16" s="75"/>
      <c r="H16" s="69" t="n">
        <v>-1.9</v>
      </c>
      <c r="I16" s="70" t="s">
        <v>51</v>
      </c>
      <c r="J16" s="71" t="n">
        <v>-0.8</v>
      </c>
      <c r="K16" s="72"/>
      <c r="L16" s="73"/>
      <c r="M16" s="74" t="n">
        <v>2</v>
      </c>
      <c r="N16" s="75"/>
    </row>
    <row r="17" customFormat="false" ht="10" hidden="false" customHeight="true" outlineLevel="0" collapsed="false">
      <c r="A17" s="69" t="n">
        <v>0.1</v>
      </c>
      <c r="B17" s="70" t="s">
        <v>51</v>
      </c>
      <c r="C17" s="71" t="n">
        <v>1.2</v>
      </c>
      <c r="D17" s="72"/>
      <c r="E17" s="73"/>
      <c r="F17" s="74" t="n">
        <v>0</v>
      </c>
      <c r="G17" s="75"/>
      <c r="H17" s="69" t="n">
        <v>-0.7</v>
      </c>
      <c r="I17" s="70" t="s">
        <v>51</v>
      </c>
      <c r="J17" s="71" t="n">
        <v>0.4</v>
      </c>
      <c r="K17" s="72"/>
      <c r="L17" s="73"/>
      <c r="M17" s="74" t="n">
        <v>3</v>
      </c>
      <c r="N17" s="75"/>
    </row>
    <row r="18" customFormat="false" ht="10" hidden="false" customHeight="true" outlineLevel="0" collapsed="false">
      <c r="A18" s="76" t="n">
        <v>1.3</v>
      </c>
      <c r="B18" s="77" t="s">
        <v>51</v>
      </c>
      <c r="C18" s="78" t="n">
        <v>2.5</v>
      </c>
      <c r="D18" s="79"/>
      <c r="E18" s="80"/>
      <c r="F18" s="81" t="n">
        <v>1</v>
      </c>
      <c r="G18" s="82"/>
      <c r="H18" s="76" t="n">
        <v>0.5</v>
      </c>
      <c r="I18" s="77" t="s">
        <v>51</v>
      </c>
      <c r="J18" s="78" t="n">
        <v>1.7</v>
      </c>
      <c r="K18" s="79"/>
      <c r="L18" s="80"/>
      <c r="M18" s="81" t="n">
        <v>4</v>
      </c>
      <c r="N18" s="82"/>
    </row>
    <row r="19" customFormat="false" ht="10" hidden="false" customHeight="true" outlineLevel="0" collapsed="false">
      <c r="A19" s="69" t="n">
        <v>2.6</v>
      </c>
      <c r="B19" s="70" t="s">
        <v>51</v>
      </c>
      <c r="C19" s="71" t="n">
        <v>3.7</v>
      </c>
      <c r="D19" s="72"/>
      <c r="E19" s="73"/>
      <c r="F19" s="74" t="n">
        <v>2</v>
      </c>
      <c r="G19" s="75"/>
      <c r="H19" s="69" t="n">
        <v>1.8</v>
      </c>
      <c r="I19" s="70" t="s">
        <v>51</v>
      </c>
      <c r="J19" s="71" t="n">
        <v>2.9</v>
      </c>
      <c r="K19" s="72"/>
      <c r="L19" s="73"/>
      <c r="M19" s="74" t="n">
        <v>5</v>
      </c>
      <c r="N19" s="75"/>
    </row>
    <row r="20" customFormat="false" ht="10" hidden="false" customHeight="true" outlineLevel="0" collapsed="false">
      <c r="A20" s="83" t="n">
        <v>3.8</v>
      </c>
      <c r="B20" s="84" t="s">
        <v>51</v>
      </c>
      <c r="C20" s="85" t="n">
        <v>5</v>
      </c>
      <c r="D20" s="86"/>
      <c r="E20" s="87"/>
      <c r="F20" s="88" t="n">
        <v>3</v>
      </c>
      <c r="G20" s="89"/>
      <c r="H20" s="83" t="n">
        <v>3</v>
      </c>
      <c r="I20" s="84" t="s">
        <v>51</v>
      </c>
      <c r="J20" s="85" t="n">
        <v>4.1</v>
      </c>
      <c r="K20" s="86"/>
      <c r="L20" s="87"/>
      <c r="M20" s="88" t="n">
        <v>6</v>
      </c>
      <c r="N20" s="89"/>
    </row>
    <row r="21" customFormat="false" ht="10" hidden="false" customHeight="true" outlineLevel="0" collapsed="false">
      <c r="A21" s="69" t="n">
        <v>5.1</v>
      </c>
      <c r="B21" s="70" t="s">
        <v>51</v>
      </c>
      <c r="C21" s="71" t="n">
        <v>6.2</v>
      </c>
      <c r="D21" s="72"/>
      <c r="E21" s="73"/>
      <c r="F21" s="74" t="n">
        <v>4</v>
      </c>
      <c r="G21" s="75"/>
      <c r="H21" s="69" t="n">
        <v>4.2</v>
      </c>
      <c r="I21" s="70" t="s">
        <v>51</v>
      </c>
      <c r="J21" s="71" t="n">
        <v>5.3</v>
      </c>
      <c r="K21" s="72"/>
      <c r="L21" s="73"/>
      <c r="M21" s="74" t="n">
        <v>7</v>
      </c>
      <c r="N21" s="75"/>
    </row>
    <row r="22" customFormat="false" ht="10" hidden="false" customHeight="true" outlineLevel="0" collapsed="false">
      <c r="A22" s="69" t="n">
        <v>6.3</v>
      </c>
      <c r="B22" s="70" t="s">
        <v>51</v>
      </c>
      <c r="C22" s="71" t="n">
        <v>7.5</v>
      </c>
      <c r="D22" s="72"/>
      <c r="E22" s="73"/>
      <c r="F22" s="74" t="n">
        <v>5</v>
      </c>
      <c r="G22" s="75"/>
      <c r="H22" s="69" t="n">
        <v>5.4</v>
      </c>
      <c r="I22" s="70" t="s">
        <v>51</v>
      </c>
      <c r="J22" s="71" t="n">
        <v>6.5</v>
      </c>
      <c r="K22" s="72"/>
      <c r="L22" s="73"/>
      <c r="M22" s="74" t="n">
        <v>8</v>
      </c>
      <c r="N22" s="75"/>
    </row>
    <row r="23" customFormat="false" ht="10" hidden="false" customHeight="true" outlineLevel="0" collapsed="false">
      <c r="A23" s="69" t="n">
        <v>7.6</v>
      </c>
      <c r="B23" s="70" t="s">
        <v>51</v>
      </c>
      <c r="C23" s="71" t="n">
        <v>8.7</v>
      </c>
      <c r="D23" s="72"/>
      <c r="E23" s="73"/>
      <c r="F23" s="74" t="n">
        <v>6</v>
      </c>
      <c r="G23" s="75"/>
      <c r="H23" s="69" t="n">
        <v>6.6</v>
      </c>
      <c r="I23" s="70" t="s">
        <v>51</v>
      </c>
      <c r="J23" s="71" t="n">
        <v>7.7</v>
      </c>
      <c r="K23" s="72"/>
      <c r="L23" s="73"/>
      <c r="M23" s="74" t="n">
        <v>9</v>
      </c>
      <c r="N23" s="75"/>
    </row>
    <row r="24" customFormat="false" ht="10" hidden="false" customHeight="true" outlineLevel="0" collapsed="false">
      <c r="A24" s="76" t="n">
        <v>8.8</v>
      </c>
      <c r="B24" s="77" t="s">
        <v>51</v>
      </c>
      <c r="C24" s="78" t="n">
        <v>10</v>
      </c>
      <c r="D24" s="79"/>
      <c r="E24" s="80"/>
      <c r="F24" s="81" t="n">
        <v>7</v>
      </c>
      <c r="G24" s="82"/>
      <c r="H24" s="76" t="n">
        <v>7.8</v>
      </c>
      <c r="I24" s="77" t="s">
        <v>51</v>
      </c>
      <c r="J24" s="78" t="n">
        <v>8.9</v>
      </c>
      <c r="K24" s="79"/>
      <c r="L24" s="80"/>
      <c r="M24" s="81" t="n">
        <v>10</v>
      </c>
      <c r="N24" s="82"/>
    </row>
    <row r="25" customFormat="false" ht="10" hidden="false" customHeight="true" outlineLevel="0" collapsed="false">
      <c r="A25" s="69" t="n">
        <v>10.1</v>
      </c>
      <c r="B25" s="70" t="s">
        <v>51</v>
      </c>
      <c r="C25" s="71" t="n">
        <v>11.3</v>
      </c>
      <c r="D25" s="72"/>
      <c r="E25" s="73"/>
      <c r="F25" s="74" t="n">
        <v>8</v>
      </c>
      <c r="G25" s="75"/>
      <c r="H25" s="69" t="n">
        <v>9</v>
      </c>
      <c r="I25" s="70" t="s">
        <v>51</v>
      </c>
      <c r="J25" s="71" t="n">
        <v>10.2</v>
      </c>
      <c r="K25" s="72"/>
      <c r="L25" s="73"/>
      <c r="M25" s="74" t="n">
        <v>11</v>
      </c>
      <c r="N25" s="75"/>
    </row>
    <row r="26" customFormat="false" ht="10" hidden="false" customHeight="true" outlineLevel="0" collapsed="false">
      <c r="A26" s="83" t="n">
        <v>11.4</v>
      </c>
      <c r="B26" s="84" t="s">
        <v>51</v>
      </c>
      <c r="C26" s="85" t="n">
        <v>12.5</v>
      </c>
      <c r="D26" s="86"/>
      <c r="E26" s="87"/>
      <c r="F26" s="88" t="n">
        <v>9</v>
      </c>
      <c r="G26" s="89"/>
      <c r="H26" s="83" t="n">
        <v>10.3</v>
      </c>
      <c r="I26" s="84" t="s">
        <v>51</v>
      </c>
      <c r="J26" s="85" t="n">
        <v>11.4</v>
      </c>
      <c r="K26" s="86"/>
      <c r="L26" s="87"/>
      <c r="M26" s="88" t="n">
        <v>12</v>
      </c>
      <c r="N26" s="89"/>
    </row>
    <row r="27" customFormat="false" ht="10" hidden="false" customHeight="true" outlineLevel="0" collapsed="false">
      <c r="A27" s="69" t="n">
        <v>12.6</v>
      </c>
      <c r="B27" s="70" t="s">
        <v>51</v>
      </c>
      <c r="C27" s="71" t="n">
        <v>13.8</v>
      </c>
      <c r="D27" s="72"/>
      <c r="E27" s="73"/>
      <c r="F27" s="74" t="n">
        <v>10</v>
      </c>
      <c r="G27" s="75"/>
      <c r="H27" s="69" t="n">
        <v>11.5</v>
      </c>
      <c r="I27" s="70" t="s">
        <v>51</v>
      </c>
      <c r="J27" s="71" t="n">
        <v>12.6</v>
      </c>
      <c r="K27" s="72"/>
      <c r="L27" s="73"/>
      <c r="M27" s="74" t="n">
        <v>13</v>
      </c>
      <c r="N27" s="75"/>
    </row>
    <row r="28" customFormat="false" ht="10" hidden="false" customHeight="true" outlineLevel="0" collapsed="false">
      <c r="A28" s="69" t="n">
        <v>13.9</v>
      </c>
      <c r="B28" s="70" t="s">
        <v>51</v>
      </c>
      <c r="C28" s="71" t="n">
        <v>15</v>
      </c>
      <c r="D28" s="72"/>
      <c r="E28" s="73"/>
      <c r="F28" s="74" t="n">
        <v>11</v>
      </c>
      <c r="G28" s="75"/>
      <c r="H28" s="69" t="n">
        <v>12.7</v>
      </c>
      <c r="I28" s="70" t="s">
        <v>51</v>
      </c>
      <c r="J28" s="71" t="n">
        <v>13.8</v>
      </c>
      <c r="K28" s="72"/>
      <c r="L28" s="73"/>
      <c r="M28" s="74" t="n">
        <v>14</v>
      </c>
      <c r="N28" s="75"/>
    </row>
    <row r="29" customFormat="false" ht="10" hidden="false" customHeight="true" outlineLevel="0" collapsed="false">
      <c r="A29" s="69" t="n">
        <v>15.1</v>
      </c>
      <c r="B29" s="70" t="s">
        <v>51</v>
      </c>
      <c r="C29" s="71" t="n">
        <v>16.3</v>
      </c>
      <c r="D29" s="72"/>
      <c r="E29" s="73"/>
      <c r="F29" s="74" t="n">
        <v>12</v>
      </c>
      <c r="G29" s="75"/>
      <c r="H29" s="69" t="n">
        <v>13.9</v>
      </c>
      <c r="I29" s="70" t="s">
        <v>51</v>
      </c>
      <c r="J29" s="71" t="n">
        <v>15</v>
      </c>
      <c r="K29" s="72"/>
      <c r="L29" s="73"/>
      <c r="M29" s="74" t="n">
        <v>15</v>
      </c>
      <c r="N29" s="75"/>
    </row>
    <row r="30" customFormat="false" ht="10" hidden="false" customHeight="true" outlineLevel="0" collapsed="false">
      <c r="A30" s="76" t="n">
        <v>16.4</v>
      </c>
      <c r="B30" s="77" t="s">
        <v>51</v>
      </c>
      <c r="C30" s="78" t="n">
        <v>17.5</v>
      </c>
      <c r="D30" s="79"/>
      <c r="E30" s="80"/>
      <c r="F30" s="81" t="n">
        <v>13</v>
      </c>
      <c r="G30" s="82"/>
      <c r="H30" s="76" t="n">
        <v>15.1</v>
      </c>
      <c r="I30" s="77" t="s">
        <v>51</v>
      </c>
      <c r="J30" s="78" t="n">
        <v>16.2</v>
      </c>
      <c r="K30" s="79"/>
      <c r="L30" s="80"/>
      <c r="M30" s="81" t="n">
        <v>16</v>
      </c>
      <c r="N30" s="82"/>
    </row>
    <row r="31" customFormat="false" ht="10" hidden="false" customHeight="true" outlineLevel="0" collapsed="false">
      <c r="A31" s="69" t="n">
        <v>17.6</v>
      </c>
      <c r="B31" s="70" t="s">
        <v>51</v>
      </c>
      <c r="C31" s="71" t="n">
        <v>18.8</v>
      </c>
      <c r="D31" s="72"/>
      <c r="E31" s="73"/>
      <c r="F31" s="74" t="n">
        <v>14</v>
      </c>
      <c r="G31" s="75"/>
      <c r="H31" s="69" t="n">
        <v>16.3</v>
      </c>
      <c r="I31" s="70" t="s">
        <v>51</v>
      </c>
      <c r="J31" s="71" t="n">
        <v>17.4</v>
      </c>
      <c r="K31" s="72"/>
      <c r="L31" s="73"/>
      <c r="M31" s="74" t="n">
        <v>17</v>
      </c>
      <c r="N31" s="75"/>
    </row>
    <row r="32" customFormat="false" ht="10" hidden="false" customHeight="true" outlineLevel="0" collapsed="false">
      <c r="A32" s="83" t="n">
        <v>18.9</v>
      </c>
      <c r="B32" s="84" t="s">
        <v>51</v>
      </c>
      <c r="C32" s="85" t="n">
        <v>20</v>
      </c>
      <c r="D32" s="86"/>
      <c r="E32" s="87"/>
      <c r="F32" s="88" t="n">
        <v>15</v>
      </c>
      <c r="G32" s="89"/>
      <c r="H32" s="83" t="n">
        <v>17.5</v>
      </c>
      <c r="I32" s="84" t="s">
        <v>51</v>
      </c>
      <c r="J32" s="85" t="n">
        <v>18.7</v>
      </c>
      <c r="K32" s="86"/>
      <c r="L32" s="87"/>
      <c r="M32" s="88" t="n">
        <v>18</v>
      </c>
      <c r="N32" s="89"/>
    </row>
    <row r="33" customFormat="false" ht="10" hidden="false" customHeight="true" outlineLevel="0" collapsed="false">
      <c r="A33" s="69" t="n">
        <v>20.1</v>
      </c>
      <c r="B33" s="70" t="s">
        <v>51</v>
      </c>
      <c r="C33" s="71" t="n">
        <v>21.3</v>
      </c>
      <c r="D33" s="72"/>
      <c r="E33" s="73"/>
      <c r="F33" s="74" t="n">
        <v>16</v>
      </c>
      <c r="G33" s="75"/>
      <c r="H33" s="69" t="n">
        <v>18.8</v>
      </c>
      <c r="I33" s="70" t="s">
        <v>51</v>
      </c>
      <c r="J33" s="71" t="n">
        <v>19.9</v>
      </c>
      <c r="K33" s="72"/>
      <c r="L33" s="73"/>
      <c r="M33" s="74" t="n">
        <v>19</v>
      </c>
      <c r="N33" s="75"/>
    </row>
    <row r="34" customFormat="false" ht="10" hidden="false" customHeight="true" outlineLevel="0" collapsed="false">
      <c r="A34" s="69" t="n">
        <v>21.4</v>
      </c>
      <c r="B34" s="70" t="s">
        <v>51</v>
      </c>
      <c r="C34" s="71" t="n">
        <v>22.6</v>
      </c>
      <c r="D34" s="72"/>
      <c r="E34" s="73"/>
      <c r="F34" s="74" t="n">
        <v>17</v>
      </c>
      <c r="G34" s="75"/>
      <c r="H34" s="69" t="n">
        <v>20</v>
      </c>
      <c r="I34" s="70" t="s">
        <v>51</v>
      </c>
      <c r="J34" s="71" t="n">
        <v>21.1</v>
      </c>
      <c r="K34" s="72"/>
      <c r="L34" s="73"/>
      <c r="M34" s="74" t="n">
        <v>20</v>
      </c>
      <c r="N34" s="75"/>
    </row>
    <row r="35" customFormat="false" ht="10" hidden="false" customHeight="true" outlineLevel="0" collapsed="false">
      <c r="A35" s="69" t="n">
        <v>22.7</v>
      </c>
      <c r="B35" s="70" t="s">
        <v>51</v>
      </c>
      <c r="C35" s="71" t="n">
        <v>23.8</v>
      </c>
      <c r="D35" s="72"/>
      <c r="E35" s="73"/>
      <c r="F35" s="74" t="n">
        <v>18</v>
      </c>
      <c r="G35" s="75"/>
      <c r="H35" s="69" t="n">
        <v>21.2</v>
      </c>
      <c r="I35" s="70" t="s">
        <v>51</v>
      </c>
      <c r="J35" s="71" t="n">
        <v>22.3</v>
      </c>
      <c r="K35" s="72"/>
      <c r="L35" s="73"/>
      <c r="M35" s="74" t="n">
        <v>21</v>
      </c>
      <c r="N35" s="75"/>
    </row>
    <row r="36" customFormat="false" ht="10" hidden="false" customHeight="true" outlineLevel="0" collapsed="false">
      <c r="A36" s="76" t="n">
        <v>23.9</v>
      </c>
      <c r="B36" s="77" t="s">
        <v>51</v>
      </c>
      <c r="C36" s="78" t="n">
        <v>25.1</v>
      </c>
      <c r="D36" s="79"/>
      <c r="E36" s="80"/>
      <c r="F36" s="81" t="n">
        <v>19</v>
      </c>
      <c r="G36" s="82"/>
      <c r="H36" s="76" t="n">
        <v>22.4</v>
      </c>
      <c r="I36" s="77" t="s">
        <v>51</v>
      </c>
      <c r="J36" s="78" t="n">
        <v>23.5</v>
      </c>
      <c r="K36" s="79"/>
      <c r="L36" s="80"/>
      <c r="M36" s="81" t="n">
        <v>22</v>
      </c>
      <c r="N36" s="82"/>
    </row>
    <row r="37" customFormat="false" ht="10" hidden="false" customHeight="true" outlineLevel="0" collapsed="false">
      <c r="A37" s="69" t="n">
        <v>25.2</v>
      </c>
      <c r="B37" s="70" t="s">
        <v>51</v>
      </c>
      <c r="C37" s="71" t="n">
        <v>26.3</v>
      </c>
      <c r="D37" s="72"/>
      <c r="E37" s="73"/>
      <c r="F37" s="74" t="n">
        <v>20</v>
      </c>
      <c r="G37" s="75"/>
      <c r="H37" s="69" t="n">
        <v>23.6</v>
      </c>
      <c r="I37" s="70" t="s">
        <v>51</v>
      </c>
      <c r="J37" s="71" t="n">
        <v>24.7</v>
      </c>
      <c r="K37" s="72"/>
      <c r="L37" s="73"/>
      <c r="M37" s="74" t="n">
        <v>23</v>
      </c>
      <c r="N37" s="75"/>
    </row>
    <row r="38" customFormat="false" ht="10" hidden="false" customHeight="true" outlineLevel="0" collapsed="false">
      <c r="A38" s="83" t="n">
        <v>26.4</v>
      </c>
      <c r="B38" s="84" t="s">
        <v>51</v>
      </c>
      <c r="C38" s="85" t="n">
        <v>27.6</v>
      </c>
      <c r="D38" s="86"/>
      <c r="E38" s="87"/>
      <c r="F38" s="88" t="n">
        <v>21</v>
      </c>
      <c r="G38" s="89"/>
      <c r="H38" s="83" t="n">
        <v>24.8</v>
      </c>
      <c r="I38" s="84" t="s">
        <v>51</v>
      </c>
      <c r="J38" s="85" t="n">
        <v>26</v>
      </c>
      <c r="K38" s="86"/>
      <c r="L38" s="87"/>
      <c r="M38" s="88" t="n">
        <v>24</v>
      </c>
      <c r="N38" s="89"/>
    </row>
    <row r="39" customFormat="false" ht="10" hidden="false" customHeight="true" outlineLevel="0" collapsed="false">
      <c r="A39" s="76" t="n">
        <v>27.7</v>
      </c>
      <c r="B39" s="77" t="s">
        <v>51</v>
      </c>
      <c r="C39" s="78" t="n">
        <v>28.8</v>
      </c>
      <c r="D39" s="79"/>
      <c r="E39" s="80"/>
      <c r="F39" s="81" t="n">
        <v>22</v>
      </c>
      <c r="G39" s="82"/>
      <c r="H39" s="76" t="n">
        <v>26.1</v>
      </c>
      <c r="I39" s="77" t="s">
        <v>51</v>
      </c>
      <c r="J39" s="78" t="n">
        <v>27.2</v>
      </c>
      <c r="K39" s="79"/>
      <c r="L39" s="80"/>
      <c r="M39" s="81" t="n">
        <v>25</v>
      </c>
      <c r="N39" s="82"/>
    </row>
    <row r="40" customFormat="false" ht="10" hidden="false" customHeight="true" outlineLevel="0" collapsed="false">
      <c r="A40" s="69" t="n">
        <v>28.9</v>
      </c>
      <c r="B40" s="70" t="s">
        <v>51</v>
      </c>
      <c r="C40" s="71" t="n">
        <v>30.1</v>
      </c>
      <c r="D40" s="72"/>
      <c r="E40" s="73"/>
      <c r="F40" s="74" t="n">
        <v>23</v>
      </c>
      <c r="G40" s="75"/>
      <c r="H40" s="69" t="n">
        <v>27.3</v>
      </c>
      <c r="I40" s="70" t="s">
        <v>51</v>
      </c>
      <c r="J40" s="71" t="n">
        <v>28.4</v>
      </c>
      <c r="K40" s="72"/>
      <c r="L40" s="73"/>
      <c r="M40" s="74" t="n">
        <v>26</v>
      </c>
      <c r="N40" s="75"/>
    </row>
    <row r="41" customFormat="false" ht="10" hidden="false" customHeight="true" outlineLevel="0" collapsed="false">
      <c r="A41" s="83" t="n">
        <v>30.2</v>
      </c>
      <c r="B41" s="84" t="s">
        <v>51</v>
      </c>
      <c r="C41" s="85" t="n">
        <v>31.3</v>
      </c>
      <c r="D41" s="86"/>
      <c r="E41" s="87"/>
      <c r="F41" s="88" t="n">
        <v>24</v>
      </c>
      <c r="G41" s="89"/>
      <c r="H41" s="83" t="n">
        <v>28.5</v>
      </c>
      <c r="I41" s="84" t="s">
        <v>51</v>
      </c>
      <c r="J41" s="85" t="n">
        <v>29.6</v>
      </c>
      <c r="K41" s="86"/>
      <c r="L41" s="87"/>
      <c r="M41" s="88" t="n">
        <v>27</v>
      </c>
      <c r="N41" s="89"/>
    </row>
    <row r="42" customFormat="false" ht="10" hidden="false" customHeight="true" outlineLevel="0" collapsed="false">
      <c r="A42" s="76" t="n">
        <v>31.4</v>
      </c>
      <c r="B42" s="77" t="s">
        <v>51</v>
      </c>
      <c r="C42" s="78" t="n">
        <v>32.6</v>
      </c>
      <c r="D42" s="79"/>
      <c r="E42" s="80"/>
      <c r="F42" s="81" t="n">
        <v>25</v>
      </c>
      <c r="G42" s="82"/>
      <c r="H42" s="76" t="n">
        <v>29.7</v>
      </c>
      <c r="I42" s="77" t="s">
        <v>51</v>
      </c>
      <c r="J42" s="78" t="n">
        <v>30.8</v>
      </c>
      <c r="K42" s="79"/>
      <c r="L42" s="80"/>
      <c r="M42" s="81" t="n">
        <v>28</v>
      </c>
      <c r="N42" s="82"/>
    </row>
    <row r="43" customFormat="false" ht="10" hidden="false" customHeight="true" outlineLevel="0" collapsed="false">
      <c r="A43" s="69" t="n">
        <v>32.7</v>
      </c>
      <c r="B43" s="70" t="s">
        <v>51</v>
      </c>
      <c r="C43" s="71" t="n">
        <v>33.9</v>
      </c>
      <c r="D43" s="72"/>
      <c r="E43" s="73"/>
      <c r="F43" s="74" t="n">
        <v>26</v>
      </c>
      <c r="G43" s="75"/>
      <c r="H43" s="69" t="n">
        <v>30.9</v>
      </c>
      <c r="I43" s="70" t="s">
        <v>51</v>
      </c>
      <c r="J43" s="71" t="n">
        <v>32</v>
      </c>
      <c r="K43" s="72"/>
      <c r="L43" s="73"/>
      <c r="M43" s="74" t="n">
        <v>29</v>
      </c>
      <c r="N43" s="75"/>
    </row>
    <row r="44" customFormat="false" ht="10" hidden="false" customHeight="true" outlineLevel="0" collapsed="false">
      <c r="A44" s="83" t="n">
        <v>34</v>
      </c>
      <c r="B44" s="84" t="s">
        <v>51</v>
      </c>
      <c r="C44" s="85" t="n">
        <v>35.1</v>
      </c>
      <c r="D44" s="86"/>
      <c r="E44" s="87"/>
      <c r="F44" s="88" t="n">
        <v>27</v>
      </c>
      <c r="G44" s="89"/>
      <c r="H44" s="83" t="n">
        <v>32.1</v>
      </c>
      <c r="I44" s="84" t="s">
        <v>51</v>
      </c>
      <c r="J44" s="85" t="n">
        <v>33.2</v>
      </c>
      <c r="K44" s="86"/>
      <c r="L44" s="87"/>
      <c r="M44" s="88" t="n">
        <v>30</v>
      </c>
      <c r="N44" s="89"/>
    </row>
    <row r="45" customFormat="false" ht="10" hidden="false" customHeight="true" outlineLevel="0" collapsed="false">
      <c r="A45" s="76" t="n">
        <v>35.2</v>
      </c>
      <c r="B45" s="77" t="s">
        <v>51</v>
      </c>
      <c r="C45" s="78" t="n">
        <v>36.4</v>
      </c>
      <c r="D45" s="79"/>
      <c r="E45" s="80"/>
      <c r="F45" s="81" t="n">
        <v>28</v>
      </c>
      <c r="G45" s="82"/>
      <c r="H45" s="76" t="n">
        <v>33.3</v>
      </c>
      <c r="I45" s="77" t="s">
        <v>51</v>
      </c>
      <c r="J45" s="78" t="n">
        <v>34.5</v>
      </c>
      <c r="K45" s="79"/>
      <c r="L45" s="80"/>
      <c r="M45" s="81" t="n">
        <v>31</v>
      </c>
      <c r="N45" s="82"/>
    </row>
    <row r="46" customFormat="false" ht="10" hidden="false" customHeight="true" outlineLevel="0" collapsed="false">
      <c r="A46" s="69" t="n">
        <v>36.5</v>
      </c>
      <c r="B46" s="70" t="s">
        <v>51</v>
      </c>
      <c r="C46" s="71" t="n">
        <v>37.6</v>
      </c>
      <c r="D46" s="72"/>
      <c r="E46" s="73"/>
      <c r="F46" s="74" t="n">
        <v>29</v>
      </c>
      <c r="G46" s="75"/>
      <c r="H46" s="69" t="n">
        <v>34.6</v>
      </c>
      <c r="I46" s="70" t="s">
        <v>51</v>
      </c>
      <c r="J46" s="71" t="n">
        <v>35.7</v>
      </c>
      <c r="K46" s="72"/>
      <c r="L46" s="73"/>
      <c r="M46" s="74" t="n">
        <v>32</v>
      </c>
      <c r="N46" s="75"/>
    </row>
    <row r="47" customFormat="false" ht="10" hidden="false" customHeight="true" outlineLevel="0" collapsed="false">
      <c r="A47" s="83" t="n">
        <v>37.7</v>
      </c>
      <c r="B47" s="84" t="s">
        <v>51</v>
      </c>
      <c r="C47" s="85" t="n">
        <v>38.9</v>
      </c>
      <c r="D47" s="86"/>
      <c r="E47" s="87"/>
      <c r="F47" s="88" t="n">
        <v>30</v>
      </c>
      <c r="G47" s="89"/>
      <c r="H47" s="83" t="n">
        <v>35.8</v>
      </c>
      <c r="I47" s="84" t="s">
        <v>51</v>
      </c>
      <c r="J47" s="85" t="n">
        <v>36.9</v>
      </c>
      <c r="K47" s="86"/>
      <c r="L47" s="87"/>
      <c r="M47" s="88" t="n">
        <v>33</v>
      </c>
      <c r="N47" s="89"/>
    </row>
    <row r="48" customFormat="false" ht="10" hidden="false" customHeight="true" outlineLevel="0" collapsed="false">
      <c r="A48" s="76" t="n">
        <v>39</v>
      </c>
      <c r="B48" s="77" t="s">
        <v>51</v>
      </c>
      <c r="C48" s="78" t="n">
        <v>40.1</v>
      </c>
      <c r="D48" s="79"/>
      <c r="E48" s="80"/>
      <c r="F48" s="81" t="n">
        <v>31</v>
      </c>
      <c r="G48" s="82"/>
      <c r="H48" s="76" t="n">
        <v>37</v>
      </c>
      <c r="I48" s="77" t="s">
        <v>51</v>
      </c>
      <c r="J48" s="78" t="n">
        <v>38.1</v>
      </c>
      <c r="K48" s="79"/>
      <c r="L48" s="80"/>
      <c r="M48" s="81" t="n">
        <v>34</v>
      </c>
      <c r="N48" s="82"/>
    </row>
    <row r="49" customFormat="false" ht="10" hidden="false" customHeight="true" outlineLevel="0" collapsed="false">
      <c r="A49" s="69" t="n">
        <v>40.2</v>
      </c>
      <c r="B49" s="70" t="s">
        <v>51</v>
      </c>
      <c r="C49" s="71" t="n">
        <v>41.4</v>
      </c>
      <c r="D49" s="72"/>
      <c r="E49" s="73"/>
      <c r="F49" s="74" t="n">
        <v>32</v>
      </c>
      <c r="G49" s="75"/>
      <c r="H49" s="69" t="n">
        <v>38.2</v>
      </c>
      <c r="I49" s="70" t="s">
        <v>51</v>
      </c>
      <c r="J49" s="71" t="n">
        <v>39.3</v>
      </c>
      <c r="K49" s="72"/>
      <c r="L49" s="73"/>
      <c r="M49" s="74" t="n">
        <v>35</v>
      </c>
      <c r="N49" s="75"/>
    </row>
    <row r="50" customFormat="false" ht="10" hidden="false" customHeight="true" outlineLevel="0" collapsed="false">
      <c r="A50" s="83" t="n">
        <v>41.5</v>
      </c>
      <c r="B50" s="84" t="s">
        <v>51</v>
      </c>
      <c r="C50" s="85" t="n">
        <v>42.6</v>
      </c>
      <c r="D50" s="86"/>
      <c r="E50" s="87"/>
      <c r="F50" s="88" t="n">
        <v>33</v>
      </c>
      <c r="G50" s="89"/>
      <c r="H50" s="83" t="n">
        <v>39.4</v>
      </c>
      <c r="I50" s="84" t="s">
        <v>51</v>
      </c>
      <c r="J50" s="85" t="n">
        <v>40.5</v>
      </c>
      <c r="K50" s="86"/>
      <c r="L50" s="87"/>
      <c r="M50" s="88" t="n">
        <v>36</v>
      </c>
      <c r="N50" s="89"/>
    </row>
    <row r="51" customFormat="false" ht="10" hidden="false" customHeight="true" outlineLevel="0" collapsed="false">
      <c r="A51" s="76" t="n">
        <v>42.7</v>
      </c>
      <c r="B51" s="77" t="s">
        <v>51</v>
      </c>
      <c r="C51" s="78" t="n">
        <v>43.9</v>
      </c>
      <c r="D51" s="79"/>
      <c r="E51" s="80"/>
      <c r="F51" s="81" t="n">
        <v>34</v>
      </c>
      <c r="G51" s="82"/>
      <c r="H51" s="76" t="n">
        <v>40.6</v>
      </c>
      <c r="I51" s="77" t="s">
        <v>51</v>
      </c>
      <c r="J51" s="78" t="n">
        <v>41.7</v>
      </c>
      <c r="K51" s="79"/>
      <c r="L51" s="80"/>
      <c r="M51" s="81" t="n">
        <v>37</v>
      </c>
      <c r="N51" s="82"/>
    </row>
    <row r="52" customFormat="false" ht="10" hidden="false" customHeight="true" outlineLevel="0" collapsed="false">
      <c r="A52" s="69" t="n">
        <v>44</v>
      </c>
      <c r="B52" s="70" t="s">
        <v>51</v>
      </c>
      <c r="C52" s="71" t="n">
        <v>45.1</v>
      </c>
      <c r="D52" s="72"/>
      <c r="E52" s="73"/>
      <c r="F52" s="74" t="n">
        <v>35</v>
      </c>
      <c r="G52" s="75"/>
      <c r="H52" s="69" t="n">
        <v>41.8</v>
      </c>
      <c r="I52" s="70" t="s">
        <v>51</v>
      </c>
      <c r="J52" s="71" t="n">
        <v>43</v>
      </c>
      <c r="K52" s="72"/>
      <c r="L52" s="73"/>
      <c r="M52" s="74" t="n">
        <v>38</v>
      </c>
      <c r="N52" s="75"/>
    </row>
    <row r="53" customFormat="false" ht="10" hidden="false" customHeight="true" outlineLevel="0" collapsed="false">
      <c r="A53" s="83" t="n">
        <v>45.2</v>
      </c>
      <c r="B53" s="84" t="s">
        <v>51</v>
      </c>
      <c r="C53" s="85" t="n">
        <v>46.4</v>
      </c>
      <c r="D53" s="86"/>
      <c r="E53" s="87"/>
      <c r="F53" s="88" t="n">
        <v>36</v>
      </c>
      <c r="G53" s="89"/>
      <c r="H53" s="83" t="n">
        <v>43.1</v>
      </c>
      <c r="I53" s="84" t="s">
        <v>51</v>
      </c>
      <c r="J53" s="85" t="n">
        <v>44.2</v>
      </c>
      <c r="K53" s="86"/>
      <c r="L53" s="87"/>
      <c r="M53" s="88" t="n">
        <v>39</v>
      </c>
      <c r="N53" s="89"/>
    </row>
    <row r="54" customFormat="false" ht="10" hidden="false" customHeight="true" outlineLevel="0" collapsed="false">
      <c r="A54" s="76" t="n">
        <v>46.5</v>
      </c>
      <c r="B54" s="77" t="s">
        <v>51</v>
      </c>
      <c r="C54" s="78" t="n">
        <v>47.7</v>
      </c>
      <c r="D54" s="79"/>
      <c r="E54" s="80"/>
      <c r="F54" s="81" t="n">
        <v>37</v>
      </c>
      <c r="G54" s="82"/>
      <c r="H54" s="76" t="n">
        <v>44.3</v>
      </c>
      <c r="I54" s="77" t="s">
        <v>51</v>
      </c>
      <c r="J54" s="78" t="n">
        <v>45.4</v>
      </c>
      <c r="K54" s="79"/>
      <c r="L54" s="80"/>
      <c r="M54" s="81" t="n">
        <v>40</v>
      </c>
      <c r="N54" s="82"/>
    </row>
    <row r="55" customFormat="false" ht="10" hidden="false" customHeight="true" outlineLevel="0" collapsed="false">
      <c r="A55" s="69" t="n">
        <v>47.8</v>
      </c>
      <c r="B55" s="70" t="s">
        <v>51</v>
      </c>
      <c r="C55" s="71" t="n">
        <v>48.9</v>
      </c>
      <c r="D55" s="72"/>
      <c r="E55" s="73"/>
      <c r="F55" s="74" t="n">
        <v>38</v>
      </c>
      <c r="G55" s="75"/>
      <c r="H55" s="69" t="n">
        <v>45.5</v>
      </c>
      <c r="I55" s="70" t="s">
        <v>51</v>
      </c>
      <c r="J55" s="71" t="n">
        <v>46.6</v>
      </c>
      <c r="K55" s="72"/>
      <c r="L55" s="73"/>
      <c r="M55" s="74" t="n">
        <v>41</v>
      </c>
      <c r="N55" s="75"/>
    </row>
    <row r="56" customFormat="false" ht="10" hidden="false" customHeight="true" outlineLevel="0" collapsed="false">
      <c r="A56" s="83" t="n">
        <v>49</v>
      </c>
      <c r="B56" s="84" t="s">
        <v>51</v>
      </c>
      <c r="C56" s="85" t="n">
        <v>50.2</v>
      </c>
      <c r="D56" s="86"/>
      <c r="E56" s="87"/>
      <c r="F56" s="88" t="n">
        <v>39</v>
      </c>
      <c r="G56" s="89"/>
      <c r="H56" s="83" t="n">
        <v>46.7</v>
      </c>
      <c r="I56" s="84" t="s">
        <v>51</v>
      </c>
      <c r="J56" s="85" t="n">
        <v>47.8</v>
      </c>
      <c r="K56" s="86"/>
      <c r="L56" s="87"/>
      <c r="M56" s="88" t="n">
        <v>42</v>
      </c>
      <c r="N56" s="89"/>
    </row>
    <row r="57" customFormat="false" ht="10" hidden="false" customHeight="true" outlineLevel="0" collapsed="false">
      <c r="A57" s="76" t="n">
        <v>50.3</v>
      </c>
      <c r="B57" s="77" t="s">
        <v>51</v>
      </c>
      <c r="C57" s="78" t="n">
        <v>51.4</v>
      </c>
      <c r="D57" s="79"/>
      <c r="E57" s="80"/>
      <c r="F57" s="81" t="n">
        <v>40</v>
      </c>
      <c r="G57" s="82"/>
      <c r="H57" s="76" t="n">
        <v>47.9</v>
      </c>
      <c r="I57" s="77" t="s">
        <v>51</v>
      </c>
      <c r="J57" s="78" t="n">
        <v>49</v>
      </c>
      <c r="K57" s="79"/>
      <c r="L57" s="80"/>
      <c r="M57" s="81" t="n">
        <v>43</v>
      </c>
      <c r="N57" s="82"/>
    </row>
    <row r="58" customFormat="false" ht="10" hidden="false" customHeight="true" outlineLevel="0" collapsed="false">
      <c r="A58" s="69" t="n">
        <v>51.5</v>
      </c>
      <c r="B58" s="70" t="s">
        <v>51</v>
      </c>
      <c r="C58" s="71" t="n">
        <v>52.7</v>
      </c>
      <c r="D58" s="72"/>
      <c r="E58" s="73"/>
      <c r="F58" s="74" t="n">
        <v>41</v>
      </c>
      <c r="G58" s="75"/>
      <c r="H58" s="69" t="n">
        <v>49.1</v>
      </c>
      <c r="I58" s="70" t="s">
        <v>51</v>
      </c>
      <c r="J58" s="71" t="n">
        <v>50.3</v>
      </c>
      <c r="K58" s="72"/>
      <c r="L58" s="73"/>
      <c r="M58" s="74" t="n">
        <v>44</v>
      </c>
      <c r="N58" s="75"/>
    </row>
    <row r="59" customFormat="false" ht="10" hidden="false" customHeight="true" outlineLevel="0" collapsed="false">
      <c r="A59" s="83" t="n">
        <v>52.8</v>
      </c>
      <c r="B59" s="84" t="s">
        <v>51</v>
      </c>
      <c r="C59" s="85" t="n">
        <v>53.9</v>
      </c>
      <c r="D59" s="86"/>
      <c r="E59" s="87"/>
      <c r="F59" s="88" t="n">
        <v>42</v>
      </c>
      <c r="G59" s="89"/>
      <c r="H59" s="83" t="n">
        <v>50.4</v>
      </c>
      <c r="I59" s="84" t="s">
        <v>51</v>
      </c>
      <c r="J59" s="85" t="n">
        <v>51.5</v>
      </c>
      <c r="K59" s="86"/>
      <c r="L59" s="87"/>
      <c r="M59" s="88" t="n">
        <v>45</v>
      </c>
      <c r="N59" s="89"/>
    </row>
    <row r="60" customFormat="false" ht="10" hidden="false" customHeight="true" outlineLevel="0" collapsed="false">
      <c r="A60" s="90" t="n">
        <v>54</v>
      </c>
      <c r="B60" s="91" t="s">
        <v>51</v>
      </c>
      <c r="C60" s="92" t="n">
        <v>55.2</v>
      </c>
      <c r="D60" s="72"/>
      <c r="E60" s="73"/>
      <c r="F60" s="74" t="n">
        <v>43</v>
      </c>
      <c r="G60" s="75"/>
      <c r="H60" s="90" t="n">
        <v>51.6</v>
      </c>
      <c r="I60" s="91" t="s">
        <v>51</v>
      </c>
      <c r="J60" s="92" t="n">
        <v>52.7</v>
      </c>
      <c r="K60" s="93"/>
      <c r="L60" s="73"/>
      <c r="M60" s="74" t="n">
        <v>46</v>
      </c>
      <c r="N60" s="75"/>
    </row>
    <row r="61" customFormat="false" ht="10" hidden="false" customHeight="true" outlineLevel="0" collapsed="false">
      <c r="A61" s="90" t="n">
        <v>52.8</v>
      </c>
      <c r="B61" s="91" t="s">
        <v>51</v>
      </c>
      <c r="C61" s="92" t="n">
        <v>53.9</v>
      </c>
      <c r="D61" s="72"/>
      <c r="E61" s="73"/>
      <c r="F61" s="94" t="n">
        <v>42</v>
      </c>
      <c r="G61" s="75"/>
      <c r="H61" s="90" t="n">
        <v>52.8</v>
      </c>
      <c r="I61" s="91" t="s">
        <v>51</v>
      </c>
      <c r="J61" s="92" t="n">
        <v>53.9</v>
      </c>
      <c r="K61" s="93"/>
      <c r="L61" s="73"/>
      <c r="M61" s="94" t="n">
        <v>47</v>
      </c>
      <c r="N61" s="75"/>
    </row>
    <row r="62" customFormat="false" ht="10" hidden="false" customHeight="true" outlineLevel="0" collapsed="false">
      <c r="A62" s="95" t="n">
        <v>54</v>
      </c>
      <c r="B62" s="96"/>
      <c r="C62" s="97"/>
      <c r="D62" s="98"/>
      <c r="E62" s="99"/>
      <c r="F62" s="100" t="n">
        <v>43</v>
      </c>
      <c r="G62" s="101"/>
      <c r="H62" s="95" t="n">
        <v>54</v>
      </c>
      <c r="I62" s="96"/>
      <c r="J62" s="97"/>
      <c r="K62" s="102"/>
      <c r="L62" s="99"/>
      <c r="M62" s="100" t="n">
        <v>48</v>
      </c>
      <c r="N62" s="101"/>
    </row>
    <row r="63" customFormat="false" ht="12.5" hidden="false" customHeight="false" outlineLevel="0" collapsed="false">
      <c r="A63" s="73"/>
      <c r="B63" s="73"/>
      <c r="C63" s="73"/>
      <c r="D63" s="103"/>
      <c r="E63" s="73"/>
      <c r="F63" s="73"/>
      <c r="G63" s="73"/>
      <c r="H63" s="104"/>
      <c r="I63" s="104"/>
      <c r="J63" s="104"/>
      <c r="K63" s="105"/>
      <c r="L63" s="73"/>
      <c r="M63" s="106"/>
      <c r="N63" s="73"/>
    </row>
    <row r="64" customFormat="false" ht="12.5" hidden="false" customHeight="false" outlineLevel="0" collapsed="false">
      <c r="A64" s="73"/>
      <c r="B64" s="73"/>
      <c r="C64" s="73"/>
      <c r="D64" s="103"/>
      <c r="E64" s="73"/>
      <c r="F64" s="73"/>
      <c r="G64" s="73"/>
      <c r="H64" s="104"/>
      <c r="I64" s="104"/>
      <c r="J64" s="104"/>
      <c r="K64" s="105"/>
      <c r="L64" s="73"/>
      <c r="M64" s="106"/>
      <c r="N64" s="73"/>
    </row>
    <row r="65" customFormat="false" ht="12.5" hidden="false" customHeight="false" outlineLevel="0" collapsed="false">
      <c r="A65" s="73"/>
      <c r="B65" s="73"/>
      <c r="C65" s="73"/>
      <c r="D65" s="103"/>
      <c r="E65" s="73"/>
      <c r="F65" s="73"/>
      <c r="G65" s="73"/>
      <c r="H65" s="104"/>
      <c r="I65" s="104"/>
      <c r="J65" s="104"/>
      <c r="K65" s="105"/>
      <c r="L65" s="73"/>
      <c r="M65" s="106"/>
      <c r="N65" s="73"/>
    </row>
    <row r="66" customFormat="false" ht="12.5" hidden="false" customHeight="false" outlineLevel="0" collapsed="false">
      <c r="A66" s="73"/>
      <c r="B66" s="73"/>
      <c r="C66" s="73"/>
      <c r="D66" s="103"/>
      <c r="E66" s="73"/>
      <c r="F66" s="73"/>
      <c r="G66" s="73"/>
      <c r="H66" s="104"/>
      <c r="I66" s="104"/>
      <c r="J66" s="104"/>
      <c r="K66" s="105"/>
      <c r="L66" s="73"/>
      <c r="M66" s="106"/>
      <c r="N66" s="73"/>
    </row>
    <row r="67" customFormat="false" ht="12.5" hidden="false" customHeight="false" outlineLevel="0" collapsed="false">
      <c r="A67" s="73"/>
      <c r="B67" s="73"/>
      <c r="C67" s="73"/>
      <c r="D67" s="103"/>
      <c r="E67" s="73"/>
      <c r="F67" s="73"/>
      <c r="G67" s="73"/>
      <c r="H67" s="104"/>
      <c r="I67" s="104"/>
      <c r="J67" s="104"/>
      <c r="K67" s="105"/>
      <c r="L67" s="73"/>
      <c r="M67" s="106"/>
      <c r="N67" s="73"/>
    </row>
    <row r="68" customFormat="false" ht="12.5" hidden="false" customHeight="false" outlineLevel="0" collapsed="false">
      <c r="A68" s="73"/>
      <c r="B68" s="73"/>
      <c r="C68" s="73"/>
      <c r="D68" s="103"/>
      <c r="E68" s="73"/>
      <c r="F68" s="73"/>
      <c r="G68" s="73"/>
      <c r="H68" s="104"/>
      <c r="I68" s="104"/>
      <c r="J68" s="104"/>
      <c r="K68" s="105"/>
      <c r="L68" s="73"/>
      <c r="M68" s="106"/>
      <c r="N68" s="73"/>
    </row>
    <row r="69" customFormat="false" ht="12.5" hidden="false" customHeight="false" outlineLevel="0" collapsed="false">
      <c r="A69" s="73"/>
      <c r="B69" s="73"/>
      <c r="C69" s="73"/>
      <c r="D69" s="103"/>
      <c r="E69" s="73"/>
      <c r="F69" s="73"/>
      <c r="G69" s="73"/>
      <c r="H69" s="104"/>
      <c r="I69" s="104"/>
      <c r="J69" s="104"/>
      <c r="K69" s="105"/>
      <c r="L69" s="73"/>
      <c r="M69" s="106"/>
      <c r="N69" s="73"/>
    </row>
    <row r="70" customFormat="false" ht="12.5" hidden="false" customHeight="false" outlineLevel="0" collapsed="false">
      <c r="A70" s="73"/>
      <c r="B70" s="73"/>
      <c r="C70" s="73"/>
      <c r="D70" s="103"/>
      <c r="E70" s="73"/>
      <c r="F70" s="73"/>
      <c r="G70" s="73"/>
      <c r="H70" s="73"/>
      <c r="I70" s="73"/>
      <c r="J70" s="73"/>
      <c r="K70" s="103"/>
      <c r="L70" s="73"/>
      <c r="M70" s="73"/>
      <c r="N70" s="73"/>
    </row>
    <row r="71" customFormat="false" ht="12.5" hidden="false" customHeight="false" outlineLevel="0" collapsed="false">
      <c r="A71" s="73"/>
      <c r="B71" s="73"/>
      <c r="C71" s="73"/>
      <c r="D71" s="103"/>
      <c r="E71" s="73"/>
      <c r="F71" s="73"/>
      <c r="G71" s="73"/>
      <c r="H71" s="73"/>
      <c r="I71" s="73"/>
      <c r="J71" s="73"/>
      <c r="K71" s="103"/>
      <c r="L71" s="73"/>
      <c r="M71" s="73"/>
      <c r="N71" s="73"/>
    </row>
    <row r="72" customFormat="false" ht="12.5" hidden="false" customHeight="false" outlineLevel="0" collapsed="false">
      <c r="A72" s="73"/>
      <c r="B72" s="73"/>
      <c r="C72" s="73"/>
      <c r="D72" s="103"/>
      <c r="E72" s="73"/>
      <c r="F72" s="73"/>
      <c r="G72" s="73"/>
      <c r="H72" s="73"/>
      <c r="I72" s="73"/>
      <c r="J72" s="73"/>
      <c r="K72" s="103"/>
      <c r="L72" s="73"/>
      <c r="M72" s="73"/>
      <c r="N72" s="73"/>
    </row>
    <row r="73" customFormat="false" ht="12.5" hidden="false" customHeight="false" outlineLevel="0" collapsed="false">
      <c r="A73" s="73"/>
      <c r="B73" s="73"/>
      <c r="C73" s="73"/>
      <c r="D73" s="103"/>
      <c r="E73" s="73"/>
      <c r="F73" s="73"/>
      <c r="G73" s="73"/>
      <c r="H73" s="73"/>
      <c r="I73" s="73"/>
      <c r="J73" s="73"/>
      <c r="K73" s="103"/>
      <c r="L73" s="73"/>
      <c r="M73" s="73"/>
      <c r="N73" s="73"/>
    </row>
    <row r="74" customFormat="false" ht="12.5" hidden="false" customHeight="false" outlineLevel="0" collapsed="false">
      <c r="A74" s="73"/>
      <c r="B74" s="73"/>
      <c r="C74" s="73"/>
      <c r="D74" s="103"/>
      <c r="E74" s="73"/>
      <c r="F74" s="73"/>
      <c r="G74" s="73"/>
      <c r="H74" s="73"/>
      <c r="I74" s="73"/>
      <c r="J74" s="73"/>
      <c r="K74" s="103"/>
      <c r="L74" s="73"/>
      <c r="M74" s="73"/>
      <c r="N74" s="73"/>
    </row>
  </sheetData>
  <mergeCells count="24">
    <mergeCell ref="A1:N1"/>
    <mergeCell ref="A2:N2"/>
    <mergeCell ref="A3:G3"/>
    <mergeCell ref="H3:N3"/>
    <mergeCell ref="A4:G4"/>
    <mergeCell ref="H4:N4"/>
    <mergeCell ref="A5:B5"/>
    <mergeCell ref="C5:D5"/>
    <mergeCell ref="E5:F5"/>
    <mergeCell ref="H5:I5"/>
    <mergeCell ref="J5:K5"/>
    <mergeCell ref="L5:M5"/>
    <mergeCell ref="A6:B6"/>
    <mergeCell ref="C6:D6"/>
    <mergeCell ref="H6:I6"/>
    <mergeCell ref="J6:K6"/>
    <mergeCell ref="A7:D7"/>
    <mergeCell ref="E7:G7"/>
    <mergeCell ref="H7:K7"/>
    <mergeCell ref="L7:N7"/>
    <mergeCell ref="A8:D8"/>
    <mergeCell ref="E8:G8"/>
    <mergeCell ref="H8:K8"/>
    <mergeCell ref="L8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2.99"/>
    <col collapsed="false" customWidth="true" hidden="false" outlineLevel="0" max="3" min="3" style="1" width="10.72"/>
    <col collapsed="false" customWidth="true" hidden="false" outlineLevel="0" max="5" min="4" style="1" width="10.26"/>
    <col collapsed="false" customWidth="true" hidden="false" outlineLevel="0" max="7" min="6" style="1" width="10.72"/>
  </cols>
  <sheetData>
    <row r="1" customFormat="false" ht="25" hidden="false" customHeight="false" outlineLevel="0" collapsed="false">
      <c r="B1" s="107" t="s">
        <v>0</v>
      </c>
      <c r="C1" s="108" t="s">
        <v>52</v>
      </c>
      <c r="D1" s="108"/>
      <c r="E1" s="108"/>
      <c r="F1" s="108"/>
      <c r="G1" s="109"/>
    </row>
    <row r="2" customFormat="false" ht="25" hidden="false" customHeight="false" outlineLevel="0" collapsed="false">
      <c r="B2" s="107" t="s">
        <v>2</v>
      </c>
      <c r="C2" s="110" t="s">
        <v>53</v>
      </c>
      <c r="D2" s="110"/>
      <c r="E2" s="110"/>
      <c r="F2" s="110"/>
      <c r="G2" s="110"/>
    </row>
    <row r="3" customFormat="false" ht="13.5" hidden="false" customHeight="false" outlineLevel="0" collapsed="false"/>
    <row r="4" customFormat="false" ht="20.5" hidden="false" customHeight="false" outlineLevel="0" collapsed="false">
      <c r="A4" s="6"/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/>
    <row r="6" customFormat="false" ht="13.5" hidden="false" customHeight="false" outlineLevel="0" collapsed="false">
      <c r="C6" s="9" t="s">
        <v>54</v>
      </c>
      <c r="D6" s="9"/>
      <c r="E6" s="9"/>
      <c r="F6" s="9"/>
      <c r="G6" s="9"/>
    </row>
    <row r="7" customFormat="false" ht="13.5" hidden="false" customHeight="false" outlineLevel="0" collapsed="false">
      <c r="C7" s="9" t="s">
        <v>5</v>
      </c>
      <c r="D7" s="9"/>
      <c r="E7" s="9"/>
      <c r="F7" s="9"/>
      <c r="G7" s="9"/>
    </row>
    <row r="8" customFormat="false" ht="13.5" hidden="false" customHeight="false" outlineLevel="0" collapsed="false">
      <c r="C8" s="38"/>
      <c r="D8" s="111"/>
      <c r="E8" s="112" t="s">
        <v>6</v>
      </c>
      <c r="F8" s="112"/>
      <c r="G8" s="112"/>
    </row>
    <row r="9" customFormat="false" ht="13.5" hidden="false" customHeight="false" outlineLevel="0" collapsed="false">
      <c r="B9" s="8" t="s">
        <v>7</v>
      </c>
      <c r="C9" s="113" t="s">
        <v>55</v>
      </c>
      <c r="D9" s="113" t="s">
        <v>56</v>
      </c>
      <c r="E9" s="113" t="s">
        <v>57</v>
      </c>
      <c r="F9" s="8" t="s">
        <v>9</v>
      </c>
      <c r="G9" s="11" t="s">
        <v>58</v>
      </c>
    </row>
    <row r="10" customFormat="false" ht="13" hidden="false" customHeight="false" outlineLevel="0" collapsed="false">
      <c r="B10" s="12" t="s">
        <v>11</v>
      </c>
      <c r="C10" s="114" t="n">
        <v>259</v>
      </c>
      <c r="D10" s="114" t="n">
        <v>259</v>
      </c>
      <c r="E10" s="114" t="n">
        <v>259</v>
      </c>
      <c r="F10" s="12" t="n">
        <v>4</v>
      </c>
      <c r="G10" s="14" t="n">
        <v>13</v>
      </c>
    </row>
    <row r="11" customFormat="false" ht="13" hidden="false" customHeight="false" outlineLevel="0" collapsed="false">
      <c r="B11" s="16" t="s">
        <v>12</v>
      </c>
      <c r="C11" s="115" t="n">
        <v>163</v>
      </c>
      <c r="D11" s="115" t="n">
        <v>163</v>
      </c>
      <c r="E11" s="115" t="n">
        <v>163</v>
      </c>
      <c r="F11" s="16" t="n">
        <v>3</v>
      </c>
      <c r="G11" s="18" t="n">
        <v>5</v>
      </c>
    </row>
    <row r="12" customFormat="false" ht="13" hidden="false" customHeight="false" outlineLevel="0" collapsed="false">
      <c r="B12" s="16" t="s">
        <v>13</v>
      </c>
      <c r="C12" s="115" t="n">
        <v>177</v>
      </c>
      <c r="D12" s="115" t="n">
        <v>177</v>
      </c>
      <c r="E12" s="115" t="n">
        <v>177</v>
      </c>
      <c r="F12" s="16" t="n">
        <v>3</v>
      </c>
      <c r="G12" s="18" t="n">
        <v>11</v>
      </c>
    </row>
    <row r="13" customFormat="false" ht="13" hidden="false" customHeight="false" outlineLevel="0" collapsed="false">
      <c r="B13" s="16" t="s">
        <v>14</v>
      </c>
      <c r="C13" s="115" t="n">
        <v>218</v>
      </c>
      <c r="D13" s="115" t="n">
        <v>218</v>
      </c>
      <c r="E13" s="115" t="n">
        <v>218</v>
      </c>
      <c r="F13" s="16" t="n">
        <v>4</v>
      </c>
      <c r="G13" s="18" t="n">
        <v>15</v>
      </c>
    </row>
    <row r="14" customFormat="false" ht="13" hidden="false" customHeight="false" outlineLevel="0" collapsed="false">
      <c r="B14" s="16" t="s">
        <v>15</v>
      </c>
      <c r="C14" s="115" t="n">
        <v>192</v>
      </c>
      <c r="D14" s="115" t="n">
        <v>192</v>
      </c>
      <c r="E14" s="115" t="n">
        <v>192</v>
      </c>
      <c r="F14" s="16" t="n">
        <v>3</v>
      </c>
      <c r="G14" s="18" t="n">
        <v>3</v>
      </c>
    </row>
    <row r="15" customFormat="false" ht="13" hidden="false" customHeight="false" outlineLevel="0" collapsed="false">
      <c r="B15" s="16" t="s">
        <v>16</v>
      </c>
      <c r="C15" s="115" t="n">
        <v>253</v>
      </c>
      <c r="D15" s="115" t="n">
        <v>253</v>
      </c>
      <c r="E15" s="115" t="n">
        <v>253</v>
      </c>
      <c r="F15" s="16" t="n">
        <v>4</v>
      </c>
      <c r="G15" s="18" t="n">
        <v>7</v>
      </c>
    </row>
    <row r="16" customFormat="false" ht="13" hidden="false" customHeight="false" outlineLevel="0" collapsed="false">
      <c r="B16" s="16" t="s">
        <v>17</v>
      </c>
      <c r="C16" s="115" t="n">
        <v>67</v>
      </c>
      <c r="D16" s="115" t="n">
        <v>67</v>
      </c>
      <c r="E16" s="115" t="n">
        <v>67</v>
      </c>
      <c r="F16" s="16" t="n">
        <v>3</v>
      </c>
      <c r="G16" s="18" t="n">
        <v>17</v>
      </c>
    </row>
    <row r="17" customFormat="false" ht="13" hidden="false" customHeight="false" outlineLevel="0" collapsed="false">
      <c r="B17" s="16" t="s">
        <v>18</v>
      </c>
      <c r="C17" s="115" t="n">
        <v>478</v>
      </c>
      <c r="D17" s="116" t="n">
        <v>478</v>
      </c>
      <c r="E17" s="117" t="n">
        <v>420</v>
      </c>
      <c r="F17" s="16" t="n">
        <v>5</v>
      </c>
      <c r="G17" s="18" t="n">
        <v>1</v>
      </c>
    </row>
    <row r="18" customFormat="false" ht="13.5" hidden="false" customHeight="false" outlineLevel="0" collapsed="false">
      <c r="B18" s="19" t="s">
        <v>19</v>
      </c>
      <c r="C18" s="118" t="n">
        <v>339</v>
      </c>
      <c r="D18" s="119" t="n">
        <v>303</v>
      </c>
      <c r="E18" s="120" t="n">
        <v>280</v>
      </c>
      <c r="F18" s="19" t="n">
        <v>4</v>
      </c>
      <c r="G18" s="21" t="n">
        <v>9</v>
      </c>
    </row>
    <row r="19" customFormat="false" ht="13.5" hidden="false" customHeight="false" outlineLevel="0" collapsed="false">
      <c r="B19" s="9" t="s">
        <v>20</v>
      </c>
      <c r="C19" s="121" t="n">
        <f aca="false">SUM(C10:C18)</f>
        <v>2146</v>
      </c>
      <c r="D19" s="121" t="n">
        <f aca="false">SUM(D10:D18)</f>
        <v>2110</v>
      </c>
      <c r="E19" s="121" t="n">
        <f aca="false">SUM(E10:E18)</f>
        <v>2029</v>
      </c>
      <c r="F19" s="9" t="n">
        <f aca="false">SUM(F10:F18)</f>
        <v>33</v>
      </c>
      <c r="G19" s="23"/>
    </row>
    <row r="20" customFormat="false" ht="13" hidden="false" customHeight="false" outlineLevel="0" collapsed="false">
      <c r="B20" s="24" t="s">
        <v>21</v>
      </c>
      <c r="C20" s="114" t="n">
        <v>259</v>
      </c>
      <c r="D20" s="114" t="n">
        <v>259</v>
      </c>
      <c r="E20" s="114" t="n">
        <v>259</v>
      </c>
      <c r="F20" s="12" t="n">
        <v>4</v>
      </c>
      <c r="G20" s="25" t="n">
        <v>14</v>
      </c>
    </row>
    <row r="21" customFormat="false" ht="13" hidden="false" customHeight="false" outlineLevel="0" collapsed="false">
      <c r="B21" s="16" t="s">
        <v>22</v>
      </c>
      <c r="C21" s="115" t="n">
        <v>163</v>
      </c>
      <c r="D21" s="115" t="n">
        <v>163</v>
      </c>
      <c r="E21" s="115" t="n">
        <v>163</v>
      </c>
      <c r="F21" s="16" t="n">
        <v>3</v>
      </c>
      <c r="G21" s="18" t="n">
        <v>6</v>
      </c>
    </row>
    <row r="22" customFormat="false" ht="13" hidden="false" customHeight="false" outlineLevel="0" collapsed="false">
      <c r="B22" s="16" t="s">
        <v>23</v>
      </c>
      <c r="C22" s="115" t="n">
        <v>177</v>
      </c>
      <c r="D22" s="115" t="n">
        <v>177</v>
      </c>
      <c r="E22" s="115" t="n">
        <v>177</v>
      </c>
      <c r="F22" s="16" t="n">
        <v>3</v>
      </c>
      <c r="G22" s="18" t="n">
        <v>12</v>
      </c>
    </row>
    <row r="23" customFormat="false" ht="13" hidden="false" customHeight="false" outlineLevel="0" collapsed="false">
      <c r="B23" s="16" t="s">
        <v>24</v>
      </c>
      <c r="C23" s="115" t="n">
        <v>218</v>
      </c>
      <c r="D23" s="115" t="n">
        <v>218</v>
      </c>
      <c r="E23" s="115" t="n">
        <v>218</v>
      </c>
      <c r="F23" s="16" t="n">
        <v>4</v>
      </c>
      <c r="G23" s="18" t="n">
        <v>16</v>
      </c>
    </row>
    <row r="24" customFormat="false" ht="13" hidden="false" customHeight="false" outlineLevel="0" collapsed="false">
      <c r="B24" s="16" t="s">
        <v>25</v>
      </c>
      <c r="C24" s="115" t="n">
        <v>192</v>
      </c>
      <c r="D24" s="115" t="n">
        <v>192</v>
      </c>
      <c r="E24" s="115" t="n">
        <v>192</v>
      </c>
      <c r="F24" s="16" t="n">
        <v>3</v>
      </c>
      <c r="G24" s="18" t="n">
        <v>4</v>
      </c>
    </row>
    <row r="25" customFormat="false" ht="13" hidden="false" customHeight="false" outlineLevel="0" collapsed="false">
      <c r="B25" s="16" t="s">
        <v>26</v>
      </c>
      <c r="C25" s="115" t="n">
        <v>253</v>
      </c>
      <c r="D25" s="115" t="n">
        <v>253</v>
      </c>
      <c r="E25" s="115" t="n">
        <v>253</v>
      </c>
      <c r="F25" s="16" t="n">
        <v>4</v>
      </c>
      <c r="G25" s="18" t="n">
        <v>8</v>
      </c>
    </row>
    <row r="26" customFormat="false" ht="13" hidden="false" customHeight="false" outlineLevel="0" collapsed="false">
      <c r="B26" s="16" t="s">
        <v>27</v>
      </c>
      <c r="C26" s="115" t="n">
        <v>67</v>
      </c>
      <c r="D26" s="115" t="n">
        <v>67</v>
      </c>
      <c r="E26" s="115" t="n">
        <v>67</v>
      </c>
      <c r="F26" s="16" t="n">
        <v>3</v>
      </c>
      <c r="G26" s="18" t="n">
        <v>18</v>
      </c>
    </row>
    <row r="27" customFormat="false" ht="13" hidden="false" customHeight="false" outlineLevel="0" collapsed="false">
      <c r="B27" s="16" t="s">
        <v>28</v>
      </c>
      <c r="C27" s="115" t="n">
        <v>478</v>
      </c>
      <c r="D27" s="116" t="n">
        <v>478</v>
      </c>
      <c r="E27" s="117" t="n">
        <v>420</v>
      </c>
      <c r="F27" s="16" t="n">
        <v>5</v>
      </c>
      <c r="G27" s="18" t="n">
        <v>2</v>
      </c>
    </row>
    <row r="28" customFormat="false" ht="13.5" hidden="false" customHeight="false" outlineLevel="0" collapsed="false">
      <c r="B28" s="26" t="s">
        <v>29</v>
      </c>
      <c r="C28" s="118" t="n">
        <v>339</v>
      </c>
      <c r="D28" s="119" t="n">
        <v>303</v>
      </c>
      <c r="E28" s="120" t="n">
        <v>280</v>
      </c>
      <c r="F28" s="19" t="n">
        <v>4</v>
      </c>
      <c r="G28" s="27" t="n">
        <v>10</v>
      </c>
    </row>
    <row r="29" customFormat="false" ht="13.5" hidden="false" customHeight="false" outlineLevel="0" collapsed="false">
      <c r="B29" s="28" t="s">
        <v>30</v>
      </c>
      <c r="C29" s="121" t="n">
        <f aca="false">SUM(C20:C28)</f>
        <v>2146</v>
      </c>
      <c r="D29" s="121" t="n">
        <f aca="false">SUM(D20:D28)</f>
        <v>2110</v>
      </c>
      <c r="E29" s="121" t="n">
        <f aca="false">SUM(E20:E28)</f>
        <v>2029</v>
      </c>
      <c r="F29" s="9" t="n">
        <f aca="false">SUM(F20:F28)</f>
        <v>33</v>
      </c>
    </row>
    <row r="30" customFormat="false" ht="13.5" hidden="false" customHeight="false" outlineLevel="0" collapsed="false">
      <c r="B30" s="29" t="s">
        <v>31</v>
      </c>
      <c r="C30" s="122" t="n">
        <f aca="false">C19+C29</f>
        <v>4292</v>
      </c>
      <c r="D30" s="122" t="n">
        <f aca="false">D19+D29</f>
        <v>4220</v>
      </c>
      <c r="E30" s="122" t="n">
        <f aca="false">E19+E29</f>
        <v>4058</v>
      </c>
      <c r="F30" s="30" t="n">
        <f aca="false">F19+F29</f>
        <v>66</v>
      </c>
    </row>
    <row r="31" customFormat="false" ht="13.5" hidden="false" customHeight="false" outlineLevel="0" collapsed="false">
      <c r="B31" s="123" t="s">
        <v>59</v>
      </c>
      <c r="C31" s="124" t="n">
        <v>62.3</v>
      </c>
      <c r="D31" s="32" t="n">
        <v>61.9</v>
      </c>
      <c r="E31" s="32" t="n">
        <v>61.3</v>
      </c>
      <c r="F31" s="15"/>
    </row>
    <row r="32" customFormat="false" ht="13.5" hidden="false" customHeight="false" outlineLevel="0" collapsed="false">
      <c r="B32" s="34" t="s">
        <v>60</v>
      </c>
      <c r="C32" s="125" t="n">
        <v>95</v>
      </c>
      <c r="D32" s="126" t="n">
        <v>94</v>
      </c>
      <c r="E32" s="126" t="n">
        <v>90</v>
      </c>
      <c r="F32" s="15"/>
    </row>
    <row r="33" customFormat="false" ht="13.5" hidden="false" customHeight="false" outlineLevel="0" collapsed="false">
      <c r="B33" s="34" t="s">
        <v>34</v>
      </c>
      <c r="C33" s="127" t="n">
        <v>31.1</v>
      </c>
      <c r="D33" s="128" t="n">
        <v>30.9</v>
      </c>
      <c r="E33" s="128" t="n">
        <v>30.6</v>
      </c>
      <c r="F33" s="15"/>
    </row>
    <row r="34" customFormat="false" ht="13.5" hidden="false" customHeight="false" outlineLevel="0" collapsed="false">
      <c r="B34" s="34" t="s">
        <v>35</v>
      </c>
      <c r="C34" s="129" t="n">
        <v>95</v>
      </c>
      <c r="D34" s="130" t="n">
        <v>94</v>
      </c>
      <c r="E34" s="130" t="n">
        <v>90</v>
      </c>
      <c r="F34" s="15"/>
    </row>
    <row r="35" customFormat="false" ht="13.5" hidden="false" customHeight="false" outlineLevel="0" collapsed="false">
      <c r="B35" s="34" t="s">
        <v>36</v>
      </c>
      <c r="C35" s="127" t="n">
        <v>31.2</v>
      </c>
      <c r="D35" s="128" t="n">
        <v>31</v>
      </c>
      <c r="E35" s="128" t="n">
        <v>30.7</v>
      </c>
    </row>
    <row r="36" customFormat="false" ht="13.5" hidden="false" customHeight="false" outlineLevel="0" collapsed="false">
      <c r="B36" s="34" t="s">
        <v>37</v>
      </c>
      <c r="C36" s="129" t="n">
        <v>94</v>
      </c>
      <c r="D36" s="130" t="n">
        <v>93</v>
      </c>
      <c r="E36" s="130" t="n">
        <v>90</v>
      </c>
    </row>
    <row r="37" customFormat="false" ht="13.5" hidden="false" customHeight="false" outlineLevel="0" collapsed="false">
      <c r="B37" s="9" t="s">
        <v>61</v>
      </c>
      <c r="C37" s="131" t="n">
        <v>67.2</v>
      </c>
      <c r="D37" s="132" t="n">
        <v>66.8</v>
      </c>
      <c r="E37" s="132" t="n">
        <v>64.7</v>
      </c>
    </row>
    <row r="38" customFormat="false" ht="13.5" hidden="false" customHeight="false" outlineLevel="0" collapsed="false">
      <c r="B38" s="30" t="s">
        <v>62</v>
      </c>
      <c r="C38" s="133" t="n">
        <v>110</v>
      </c>
      <c r="D38" s="134" t="n">
        <v>109</v>
      </c>
      <c r="E38" s="134" t="n">
        <v>102</v>
      </c>
    </row>
    <row r="39" customFormat="false" ht="13.5" hidden="false" customHeight="false" outlineLevel="0" collapsed="false">
      <c r="B39" s="30" t="s">
        <v>34</v>
      </c>
      <c r="C39" s="135" t="n">
        <v>33.6</v>
      </c>
      <c r="D39" s="136" t="n">
        <v>33.4</v>
      </c>
      <c r="E39" s="136" t="n">
        <v>32.3</v>
      </c>
    </row>
    <row r="40" customFormat="false" ht="13.5" hidden="false" customHeight="false" outlineLevel="0" collapsed="false">
      <c r="B40" s="30" t="s">
        <v>35</v>
      </c>
      <c r="C40" s="137" t="n">
        <v>110</v>
      </c>
      <c r="D40" s="138" t="n">
        <v>109</v>
      </c>
      <c r="E40" s="138" t="n">
        <v>102</v>
      </c>
    </row>
    <row r="41" customFormat="false" ht="13.5" hidden="false" customHeight="false" outlineLevel="0" collapsed="false">
      <c r="B41" s="9" t="s">
        <v>36</v>
      </c>
      <c r="C41" s="139" t="n">
        <v>33.6</v>
      </c>
      <c r="D41" s="140" t="n">
        <v>33.4</v>
      </c>
      <c r="E41" s="140" t="n">
        <v>32.4</v>
      </c>
    </row>
    <row r="42" customFormat="false" ht="13.5" hidden="false" customHeight="false" outlineLevel="0" collapsed="false">
      <c r="B42" s="30" t="s">
        <v>37</v>
      </c>
      <c r="C42" s="137" t="n">
        <v>109</v>
      </c>
      <c r="D42" s="138" t="n">
        <v>108</v>
      </c>
      <c r="E42" s="138" t="n">
        <v>102</v>
      </c>
    </row>
    <row r="44" customFormat="false" ht="13" hidden="false" customHeight="false" outlineLevel="0" collapsed="false">
      <c r="B44" s="39" t="s">
        <v>63</v>
      </c>
      <c r="C44" s="1" t="s">
        <v>64</v>
      </c>
    </row>
    <row r="45" customFormat="false" ht="13" hidden="false" customHeight="false" outlineLevel="0" collapsed="false">
      <c r="B45" s="39" t="s">
        <v>65</v>
      </c>
      <c r="C45" s="1" t="s">
        <v>66</v>
      </c>
    </row>
  </sheetData>
  <mergeCells count="5">
    <mergeCell ref="C2:G2"/>
    <mergeCell ref="B4:G4"/>
    <mergeCell ref="C6:G6"/>
    <mergeCell ref="C7:G7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5" zeroHeight="false" outlineLevelRow="0" outlineLevelCol="0"/>
  <cols>
    <col collapsed="false" customWidth="true" hidden="false" outlineLevel="0" max="1" min="1" style="42" width="4.53"/>
    <col collapsed="false" customWidth="true" hidden="false" outlineLevel="0" max="2" min="2" style="42" width="1.72"/>
    <col collapsed="false" customWidth="true" hidden="false" outlineLevel="0" max="3" min="3" style="42" width="3.72"/>
    <col collapsed="false" customWidth="true" hidden="false" outlineLevel="0" max="4" min="4" style="0" width="2.44"/>
    <col collapsed="false" customWidth="true" hidden="false" outlineLevel="0" max="5" min="5" style="42" width="2.72"/>
    <col collapsed="false" customWidth="true" hidden="false" outlineLevel="0" max="6" min="6" style="42" width="3.53"/>
    <col collapsed="false" customWidth="true" hidden="false" outlineLevel="0" max="7" min="7" style="42" width="4.72"/>
    <col collapsed="false" customWidth="true" hidden="false" outlineLevel="0" max="8" min="8" style="42" width="4.53"/>
    <col collapsed="false" customWidth="true" hidden="false" outlineLevel="0" max="9" min="9" style="42" width="1.72"/>
    <col collapsed="false" customWidth="true" hidden="false" outlineLevel="0" max="10" min="10" style="42" width="3.72"/>
    <col collapsed="false" customWidth="true" hidden="false" outlineLevel="0" max="11" min="11" style="0" width="1.72"/>
    <col collapsed="false" customWidth="true" hidden="false" outlineLevel="0" max="12" min="12" style="42" width="2.72"/>
    <col collapsed="false" customWidth="true" hidden="false" outlineLevel="0" max="13" min="13" style="42" width="3.53"/>
    <col collapsed="false" customWidth="true" hidden="false" outlineLevel="0" max="14" min="14" style="42" width="3.44"/>
    <col collapsed="false" customWidth="true" hidden="false" outlineLevel="0" max="15" min="15" style="42" width="4.53"/>
    <col collapsed="false" customWidth="true" hidden="false" outlineLevel="0" max="16" min="16" style="42" width="1.72"/>
    <col collapsed="false" customWidth="true" hidden="false" outlineLevel="0" max="17" min="17" style="42" width="4.44"/>
    <col collapsed="false" customWidth="true" hidden="false" outlineLevel="0" max="18" min="18" style="0" width="1.72"/>
    <col collapsed="false" customWidth="true" hidden="false" outlineLevel="0" max="19" min="19" style="42" width="2.72"/>
    <col collapsed="false" customWidth="true" hidden="false" outlineLevel="0" max="20" min="20" style="42" width="3.53"/>
    <col collapsed="false" customWidth="true" hidden="false" outlineLevel="0" max="21" min="21" style="42" width="3.44"/>
  </cols>
  <sheetData>
    <row r="1" customFormat="false" ht="20.5" hidden="false" customHeight="false" outlineLevel="0" collapsed="false">
      <c r="A1" s="141" t="s">
        <v>6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</row>
    <row r="2" customFormat="false" ht="20.5" hidden="false" customHeight="false" outlineLevel="0" collapsed="false">
      <c r="A2" s="142" t="s">
        <v>6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</row>
    <row r="3" customFormat="false" ht="20.5" hidden="false" customHeight="false" outlineLevel="0" collapsed="false">
      <c r="A3" s="142" t="s">
        <v>69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customFormat="false" ht="13.5" hidden="false" customHeight="false" outlineLevel="0" collapsed="false">
      <c r="A4" s="143" t="s">
        <v>70</v>
      </c>
      <c r="B4" s="143"/>
      <c r="C4" s="143"/>
      <c r="D4" s="143"/>
      <c r="E4" s="143"/>
      <c r="F4" s="143"/>
      <c r="G4" s="143"/>
      <c r="H4" s="144" t="s">
        <v>71</v>
      </c>
      <c r="I4" s="144"/>
      <c r="J4" s="144"/>
      <c r="K4" s="144"/>
      <c r="L4" s="144"/>
      <c r="M4" s="144"/>
      <c r="N4" s="144"/>
      <c r="O4" s="145" t="s">
        <v>72</v>
      </c>
      <c r="P4" s="145"/>
      <c r="Q4" s="145"/>
      <c r="R4" s="145"/>
      <c r="S4" s="145"/>
      <c r="T4" s="145"/>
      <c r="U4" s="145"/>
    </row>
    <row r="5" customFormat="false" ht="13" hidden="false" customHeight="false" outlineLevel="0" collapsed="false">
      <c r="A5" s="146" t="s">
        <v>44</v>
      </c>
      <c r="B5" s="146"/>
      <c r="C5" s="147" t="n">
        <v>62.3</v>
      </c>
      <c r="D5" s="147"/>
      <c r="E5" s="148" t="s">
        <v>45</v>
      </c>
      <c r="F5" s="148"/>
      <c r="G5" s="149" t="n">
        <v>66</v>
      </c>
      <c r="H5" s="150" t="s">
        <v>44</v>
      </c>
      <c r="I5" s="150"/>
      <c r="J5" s="151" t="n">
        <v>61.9</v>
      </c>
      <c r="K5" s="151"/>
      <c r="L5" s="152" t="s">
        <v>45</v>
      </c>
      <c r="M5" s="152"/>
      <c r="N5" s="153" t="n">
        <v>66</v>
      </c>
      <c r="O5" s="154" t="s">
        <v>44</v>
      </c>
      <c r="P5" s="154"/>
      <c r="Q5" s="155" t="n">
        <v>61.3</v>
      </c>
      <c r="R5" s="155"/>
      <c r="S5" s="156" t="s">
        <v>45</v>
      </c>
      <c r="T5" s="156"/>
      <c r="U5" s="157" t="n">
        <v>66</v>
      </c>
    </row>
    <row r="6" customFormat="false" ht="13.5" hidden="false" customHeight="false" outlineLevel="0" collapsed="false">
      <c r="A6" s="158" t="s">
        <v>46</v>
      </c>
      <c r="B6" s="158"/>
      <c r="C6" s="159" t="n">
        <v>95</v>
      </c>
      <c r="D6" s="159"/>
      <c r="E6" s="160"/>
      <c r="F6" s="160"/>
      <c r="G6" s="161"/>
      <c r="H6" s="162" t="s">
        <v>46</v>
      </c>
      <c r="I6" s="162"/>
      <c r="J6" s="163" t="n">
        <v>94</v>
      </c>
      <c r="K6" s="163"/>
      <c r="L6" s="164"/>
      <c r="M6" s="164"/>
      <c r="N6" s="165"/>
      <c r="O6" s="166" t="s">
        <v>46</v>
      </c>
      <c r="P6" s="166"/>
      <c r="Q6" s="167" t="n">
        <v>90</v>
      </c>
      <c r="R6" s="167"/>
      <c r="S6" s="168"/>
      <c r="T6" s="168"/>
      <c r="U6" s="169"/>
    </row>
    <row r="7" customFormat="false" ht="12.5" hidden="false" customHeight="true" outlineLevel="0" collapsed="false">
      <c r="A7" s="170" t="s">
        <v>73</v>
      </c>
      <c r="B7" s="170"/>
      <c r="C7" s="170"/>
      <c r="D7" s="170"/>
      <c r="E7" s="171" t="s">
        <v>48</v>
      </c>
      <c r="F7" s="171"/>
      <c r="G7" s="171"/>
      <c r="H7" s="172" t="s">
        <v>73</v>
      </c>
      <c r="I7" s="172"/>
      <c r="J7" s="172"/>
      <c r="K7" s="172"/>
      <c r="L7" s="173" t="s">
        <v>48</v>
      </c>
      <c r="M7" s="173"/>
      <c r="N7" s="173"/>
      <c r="O7" s="174" t="s">
        <v>73</v>
      </c>
      <c r="P7" s="174"/>
      <c r="Q7" s="174"/>
      <c r="R7" s="174"/>
      <c r="S7" s="175" t="s">
        <v>48</v>
      </c>
      <c r="T7" s="175"/>
      <c r="U7" s="175"/>
    </row>
    <row r="8" customFormat="false" ht="13" hidden="false" customHeight="false" outlineLevel="0" collapsed="false">
      <c r="A8" s="176" t="s">
        <v>74</v>
      </c>
      <c r="B8" s="176"/>
      <c r="C8" s="176"/>
      <c r="D8" s="176"/>
      <c r="E8" s="177" t="s">
        <v>75</v>
      </c>
      <c r="F8" s="177"/>
      <c r="G8" s="177"/>
      <c r="H8" s="178" t="s">
        <v>74</v>
      </c>
      <c r="I8" s="178"/>
      <c r="J8" s="178"/>
      <c r="K8" s="178"/>
      <c r="L8" s="179" t="s">
        <v>75</v>
      </c>
      <c r="M8" s="179"/>
      <c r="N8" s="179"/>
      <c r="O8" s="180" t="s">
        <v>74</v>
      </c>
      <c r="P8" s="180"/>
      <c r="Q8" s="180"/>
      <c r="R8" s="180"/>
      <c r="S8" s="181" t="s">
        <v>75</v>
      </c>
      <c r="T8" s="181"/>
      <c r="U8" s="181"/>
    </row>
    <row r="9" customFormat="false" ht="12.5" hidden="false" customHeight="false" outlineLevel="0" collapsed="false">
      <c r="A9" s="182" t="n">
        <v>-5.7</v>
      </c>
      <c r="B9" s="183" t="s">
        <v>51</v>
      </c>
      <c r="C9" s="183" t="n">
        <v>-4.6</v>
      </c>
      <c r="D9" s="184"/>
      <c r="E9" s="185"/>
      <c r="F9" s="186" t="n">
        <v>-8</v>
      </c>
      <c r="G9" s="187"/>
      <c r="H9" s="188" t="n">
        <v>-5.2</v>
      </c>
      <c r="I9" s="189" t="s">
        <v>51</v>
      </c>
      <c r="J9" s="189" t="n">
        <v>-4.1</v>
      </c>
      <c r="K9" s="190"/>
      <c r="L9" s="191"/>
      <c r="M9" s="192" t="n">
        <v>-8</v>
      </c>
      <c r="N9" s="193"/>
      <c r="O9" s="194" t="n">
        <v>-4.7</v>
      </c>
      <c r="P9" s="195" t="s">
        <v>51</v>
      </c>
      <c r="Q9" s="195" t="n">
        <v>-3.6</v>
      </c>
      <c r="R9" s="196"/>
      <c r="S9" s="197"/>
      <c r="T9" s="198" t="n">
        <v>-8</v>
      </c>
      <c r="U9" s="199"/>
    </row>
    <row r="10" customFormat="false" ht="12.5" hidden="false" customHeight="false" outlineLevel="0" collapsed="false">
      <c r="A10" s="200" t="n">
        <v>-4.5</v>
      </c>
      <c r="B10" s="201" t="s">
        <v>51</v>
      </c>
      <c r="C10" s="201" t="n">
        <v>-3.4</v>
      </c>
      <c r="D10" s="202"/>
      <c r="E10" s="203"/>
      <c r="F10" s="204" t="n">
        <v>-7</v>
      </c>
      <c r="G10" s="205"/>
      <c r="H10" s="206" t="n">
        <v>-4</v>
      </c>
      <c r="I10" s="207" t="s">
        <v>51</v>
      </c>
      <c r="J10" s="207" t="n">
        <v>-2.9</v>
      </c>
      <c r="K10" s="208"/>
      <c r="L10" s="209"/>
      <c r="M10" s="210" t="n">
        <v>-7</v>
      </c>
      <c r="N10" s="211"/>
      <c r="O10" s="212" t="n">
        <v>-3.5</v>
      </c>
      <c r="P10" s="213" t="s">
        <v>51</v>
      </c>
      <c r="Q10" s="213" t="n">
        <v>-2.3</v>
      </c>
      <c r="R10" s="214"/>
      <c r="S10" s="215"/>
      <c r="T10" s="216" t="n">
        <v>-7</v>
      </c>
      <c r="U10" s="217"/>
    </row>
    <row r="11" customFormat="false" ht="12.5" hidden="false" customHeight="false" outlineLevel="0" collapsed="false">
      <c r="A11" s="200" t="n">
        <v>-3.3</v>
      </c>
      <c r="B11" s="201" t="s">
        <v>51</v>
      </c>
      <c r="C11" s="201" t="n">
        <v>-2.2</v>
      </c>
      <c r="D11" s="202"/>
      <c r="E11" s="203"/>
      <c r="F11" s="204" t="n">
        <v>-6</v>
      </c>
      <c r="G11" s="205"/>
      <c r="H11" s="206" t="n">
        <v>-2.8</v>
      </c>
      <c r="I11" s="207" t="s">
        <v>51</v>
      </c>
      <c r="J11" s="207" t="n">
        <v>-1.7</v>
      </c>
      <c r="K11" s="218"/>
      <c r="L11" s="209"/>
      <c r="M11" s="210" t="n">
        <v>-6</v>
      </c>
      <c r="N11" s="211"/>
      <c r="O11" s="212" t="n">
        <v>-2.2</v>
      </c>
      <c r="P11" s="213" t="s">
        <v>51</v>
      </c>
      <c r="Q11" s="213" t="n">
        <v>-1.1</v>
      </c>
      <c r="R11" s="214"/>
      <c r="S11" s="215"/>
      <c r="T11" s="216" t="n">
        <v>-6</v>
      </c>
      <c r="U11" s="217"/>
    </row>
    <row r="12" customFormat="false" ht="12.5" hidden="false" customHeight="false" outlineLevel="0" collapsed="false">
      <c r="A12" s="219" t="n">
        <v>-2.1</v>
      </c>
      <c r="B12" s="220" t="s">
        <v>51</v>
      </c>
      <c r="C12" s="220" t="n">
        <v>-1</v>
      </c>
      <c r="D12" s="221"/>
      <c r="E12" s="222"/>
      <c r="F12" s="223" t="n">
        <v>-5</v>
      </c>
      <c r="G12" s="224"/>
      <c r="H12" s="225" t="n">
        <v>-1.6</v>
      </c>
      <c r="I12" s="226" t="s">
        <v>51</v>
      </c>
      <c r="J12" s="226" t="n">
        <v>-0.5</v>
      </c>
      <c r="K12" s="227"/>
      <c r="L12" s="228"/>
      <c r="M12" s="229" t="n">
        <v>-5</v>
      </c>
      <c r="N12" s="230"/>
      <c r="O12" s="231" t="n">
        <v>-1</v>
      </c>
      <c r="P12" s="232" t="s">
        <v>51</v>
      </c>
      <c r="Q12" s="232" t="n">
        <v>0.2</v>
      </c>
      <c r="R12" s="233"/>
      <c r="S12" s="234"/>
      <c r="T12" s="235" t="n">
        <v>-5</v>
      </c>
      <c r="U12" s="236"/>
    </row>
    <row r="13" customFormat="false" ht="12.5" hidden="false" customHeight="false" outlineLevel="0" collapsed="false">
      <c r="A13" s="200" t="n">
        <v>-0.9</v>
      </c>
      <c r="B13" s="201" t="s">
        <v>51</v>
      </c>
      <c r="C13" s="201" t="n">
        <v>0.2</v>
      </c>
      <c r="D13" s="202"/>
      <c r="E13" s="203"/>
      <c r="F13" s="204" t="n">
        <v>-4</v>
      </c>
      <c r="G13" s="205"/>
      <c r="H13" s="206" t="n">
        <v>-0.4</v>
      </c>
      <c r="I13" s="207" t="s">
        <v>51</v>
      </c>
      <c r="J13" s="207" t="n">
        <v>0.7</v>
      </c>
      <c r="K13" s="227"/>
      <c r="L13" s="209"/>
      <c r="M13" s="210" t="n">
        <v>-4</v>
      </c>
      <c r="N13" s="211"/>
      <c r="O13" s="212" t="n">
        <v>0.3</v>
      </c>
      <c r="P13" s="213" t="s">
        <v>51</v>
      </c>
      <c r="Q13" s="213" t="n">
        <v>1.5</v>
      </c>
      <c r="R13" s="214"/>
      <c r="S13" s="215"/>
      <c r="T13" s="216" t="n">
        <v>-4</v>
      </c>
      <c r="U13" s="217"/>
    </row>
    <row r="14" customFormat="false" ht="12.5" hidden="false" customHeight="false" outlineLevel="0" collapsed="false">
      <c r="A14" s="237" t="n">
        <v>0.3</v>
      </c>
      <c r="B14" s="238" t="s">
        <v>51</v>
      </c>
      <c r="C14" s="238" t="n">
        <v>1.4</v>
      </c>
      <c r="D14" s="239"/>
      <c r="E14" s="240"/>
      <c r="F14" s="241" t="n">
        <v>-3</v>
      </c>
      <c r="G14" s="242"/>
      <c r="H14" s="243" t="n">
        <v>0.8</v>
      </c>
      <c r="I14" s="244" t="s">
        <v>51</v>
      </c>
      <c r="J14" s="244" t="n">
        <v>1.9</v>
      </c>
      <c r="K14" s="245"/>
      <c r="L14" s="246"/>
      <c r="M14" s="247" t="n">
        <v>-3</v>
      </c>
      <c r="N14" s="248"/>
      <c r="O14" s="249" t="n">
        <v>1.6</v>
      </c>
      <c r="P14" s="250" t="s">
        <v>51</v>
      </c>
      <c r="Q14" s="250" t="n">
        <v>2.7</v>
      </c>
      <c r="R14" s="251"/>
      <c r="S14" s="252"/>
      <c r="T14" s="253" t="n">
        <v>-3</v>
      </c>
      <c r="U14" s="254"/>
    </row>
    <row r="15" customFormat="false" ht="12.5" hidden="false" customHeight="false" outlineLevel="0" collapsed="false">
      <c r="A15" s="200" t="n">
        <v>1.5</v>
      </c>
      <c r="B15" s="201" t="s">
        <v>51</v>
      </c>
      <c r="C15" s="201" t="n">
        <v>2.6</v>
      </c>
      <c r="D15" s="202"/>
      <c r="E15" s="203"/>
      <c r="F15" s="204" t="n">
        <v>-2</v>
      </c>
      <c r="G15" s="205"/>
      <c r="H15" s="255" t="n">
        <v>2</v>
      </c>
      <c r="I15" s="256" t="s">
        <v>51</v>
      </c>
      <c r="J15" s="257" t="n">
        <v>3.1</v>
      </c>
      <c r="K15" s="227"/>
      <c r="L15" s="256"/>
      <c r="M15" s="258" t="s">
        <v>76</v>
      </c>
      <c r="N15" s="211"/>
      <c r="O15" s="212" t="n">
        <v>2.8</v>
      </c>
      <c r="P15" s="213" t="s">
        <v>51</v>
      </c>
      <c r="Q15" s="213" t="n">
        <v>4</v>
      </c>
      <c r="R15" s="214"/>
      <c r="S15" s="215"/>
      <c r="T15" s="216" t="n">
        <v>-2</v>
      </c>
      <c r="U15" s="217"/>
    </row>
    <row r="16" customFormat="false" ht="12.5" hidden="false" customHeight="false" outlineLevel="0" collapsed="false">
      <c r="A16" s="200" t="n">
        <v>2.7</v>
      </c>
      <c r="B16" s="201" t="s">
        <v>51</v>
      </c>
      <c r="C16" s="201" t="n">
        <v>3.8</v>
      </c>
      <c r="D16" s="202"/>
      <c r="E16" s="203"/>
      <c r="F16" s="204" t="n">
        <v>-1</v>
      </c>
      <c r="G16" s="205"/>
      <c r="H16" s="255" t="n">
        <v>3.2</v>
      </c>
      <c r="I16" s="256" t="s">
        <v>51</v>
      </c>
      <c r="J16" s="257" t="n">
        <v>4.3</v>
      </c>
      <c r="K16" s="227"/>
      <c r="L16" s="256"/>
      <c r="M16" s="258" t="s">
        <v>77</v>
      </c>
      <c r="N16" s="211"/>
      <c r="O16" s="212" t="n">
        <v>4.1</v>
      </c>
      <c r="P16" s="213" t="s">
        <v>51</v>
      </c>
      <c r="Q16" s="213" t="n">
        <v>5.2</v>
      </c>
      <c r="R16" s="214"/>
      <c r="S16" s="215"/>
      <c r="T16" s="216" t="n">
        <v>-1</v>
      </c>
      <c r="U16" s="217"/>
    </row>
    <row r="17" customFormat="false" ht="12.5" hidden="false" customHeight="false" outlineLevel="0" collapsed="false">
      <c r="A17" s="200" t="n">
        <v>3.9</v>
      </c>
      <c r="B17" s="201" t="s">
        <v>51</v>
      </c>
      <c r="C17" s="201" t="n">
        <v>4.9</v>
      </c>
      <c r="D17" s="202"/>
      <c r="E17" s="203"/>
      <c r="F17" s="204" t="n">
        <v>0</v>
      </c>
      <c r="G17" s="205"/>
      <c r="H17" s="259" t="n">
        <v>4.4</v>
      </c>
      <c r="I17" s="260" t="s">
        <v>51</v>
      </c>
      <c r="J17" s="261" t="n">
        <v>5.5</v>
      </c>
      <c r="K17" s="245"/>
      <c r="L17" s="260"/>
      <c r="M17" s="260" t="n">
        <v>0</v>
      </c>
      <c r="N17" s="248"/>
      <c r="O17" s="212" t="n">
        <v>5.3</v>
      </c>
      <c r="P17" s="213" t="s">
        <v>51</v>
      </c>
      <c r="Q17" s="213" t="n">
        <v>6.5</v>
      </c>
      <c r="R17" s="214"/>
      <c r="S17" s="215"/>
      <c r="T17" s="216" t="n">
        <v>0</v>
      </c>
      <c r="U17" s="217"/>
    </row>
    <row r="18" customFormat="false" ht="12.5" hidden="false" customHeight="false" outlineLevel="0" collapsed="false">
      <c r="A18" s="219" t="n">
        <v>5</v>
      </c>
      <c r="B18" s="220" t="s">
        <v>51</v>
      </c>
      <c r="C18" s="220" t="n">
        <v>6.1</v>
      </c>
      <c r="D18" s="221"/>
      <c r="E18" s="222"/>
      <c r="F18" s="223" t="n">
        <v>1</v>
      </c>
      <c r="G18" s="224"/>
      <c r="H18" s="255" t="n">
        <v>5.6</v>
      </c>
      <c r="I18" s="256" t="s">
        <v>51</v>
      </c>
      <c r="J18" s="257" t="n">
        <v>6.7</v>
      </c>
      <c r="K18" s="227"/>
      <c r="L18" s="256"/>
      <c r="M18" s="256" t="n">
        <v>1</v>
      </c>
      <c r="N18" s="211"/>
      <c r="O18" s="231" t="n">
        <v>6.6</v>
      </c>
      <c r="P18" s="232" t="s">
        <v>51</v>
      </c>
      <c r="Q18" s="232" t="n">
        <v>7.7</v>
      </c>
      <c r="R18" s="233"/>
      <c r="S18" s="234"/>
      <c r="T18" s="235" t="n">
        <v>1</v>
      </c>
      <c r="U18" s="236"/>
    </row>
    <row r="19" customFormat="false" ht="12.5" hidden="false" customHeight="false" outlineLevel="0" collapsed="false">
      <c r="A19" s="200" t="n">
        <v>6.2</v>
      </c>
      <c r="B19" s="201" t="s">
        <v>51</v>
      </c>
      <c r="C19" s="201" t="n">
        <v>7.3</v>
      </c>
      <c r="D19" s="202"/>
      <c r="E19" s="203"/>
      <c r="F19" s="204" t="n">
        <v>2</v>
      </c>
      <c r="G19" s="205"/>
      <c r="H19" s="255" t="n">
        <v>6.8</v>
      </c>
      <c r="I19" s="256" t="s">
        <v>51</v>
      </c>
      <c r="J19" s="257" t="n">
        <v>7.9</v>
      </c>
      <c r="K19" s="227"/>
      <c r="L19" s="256"/>
      <c r="M19" s="256" t="n">
        <v>2</v>
      </c>
      <c r="N19" s="211"/>
      <c r="O19" s="212" t="n">
        <v>7.8</v>
      </c>
      <c r="P19" s="213" t="s">
        <v>51</v>
      </c>
      <c r="Q19" s="213" t="n">
        <v>9</v>
      </c>
      <c r="R19" s="214"/>
      <c r="S19" s="215"/>
      <c r="T19" s="216" t="n">
        <v>2</v>
      </c>
      <c r="U19" s="217"/>
    </row>
    <row r="20" customFormat="false" ht="12.5" hidden="false" customHeight="false" outlineLevel="0" collapsed="false">
      <c r="A20" s="237" t="n">
        <v>7.4</v>
      </c>
      <c r="B20" s="238" t="s">
        <v>51</v>
      </c>
      <c r="C20" s="238" t="n">
        <v>8.5</v>
      </c>
      <c r="D20" s="239"/>
      <c r="E20" s="240"/>
      <c r="F20" s="241" t="n">
        <v>3</v>
      </c>
      <c r="G20" s="242"/>
      <c r="H20" s="259" t="n">
        <v>8</v>
      </c>
      <c r="I20" s="260" t="s">
        <v>51</v>
      </c>
      <c r="J20" s="261" t="n">
        <v>9.1</v>
      </c>
      <c r="K20" s="245"/>
      <c r="L20" s="260"/>
      <c r="M20" s="260" t="n">
        <v>3</v>
      </c>
      <c r="N20" s="248"/>
      <c r="O20" s="249" t="n">
        <v>9.1</v>
      </c>
      <c r="P20" s="250" t="s">
        <v>51</v>
      </c>
      <c r="Q20" s="250" t="n">
        <v>10.2</v>
      </c>
      <c r="R20" s="251"/>
      <c r="S20" s="252"/>
      <c r="T20" s="253" t="n">
        <v>3</v>
      </c>
      <c r="U20" s="254"/>
    </row>
    <row r="21" customFormat="false" ht="12.5" hidden="false" customHeight="false" outlineLevel="0" collapsed="false">
      <c r="A21" s="200" t="n">
        <v>8.6</v>
      </c>
      <c r="B21" s="201" t="s">
        <v>51</v>
      </c>
      <c r="C21" s="201" t="n">
        <v>9.7</v>
      </c>
      <c r="D21" s="202"/>
      <c r="E21" s="203"/>
      <c r="F21" s="204" t="n">
        <v>4</v>
      </c>
      <c r="G21" s="205"/>
      <c r="H21" s="255" t="n">
        <v>9.2</v>
      </c>
      <c r="I21" s="256" t="s">
        <v>51</v>
      </c>
      <c r="J21" s="257" t="n">
        <v>10.3</v>
      </c>
      <c r="K21" s="227"/>
      <c r="L21" s="256"/>
      <c r="M21" s="256" t="n">
        <v>4</v>
      </c>
      <c r="N21" s="211"/>
      <c r="O21" s="212" t="n">
        <v>10.3</v>
      </c>
      <c r="P21" s="213" t="s">
        <v>51</v>
      </c>
      <c r="Q21" s="213" t="n">
        <v>11.5</v>
      </c>
      <c r="R21" s="214"/>
      <c r="S21" s="215"/>
      <c r="T21" s="216" t="n">
        <v>4</v>
      </c>
      <c r="U21" s="217"/>
    </row>
    <row r="22" customFormat="false" ht="12.5" hidden="false" customHeight="false" outlineLevel="0" collapsed="false">
      <c r="A22" s="200" t="n">
        <v>9.8</v>
      </c>
      <c r="B22" s="201" t="s">
        <v>51</v>
      </c>
      <c r="C22" s="201" t="n">
        <v>10.9</v>
      </c>
      <c r="D22" s="202"/>
      <c r="E22" s="203"/>
      <c r="F22" s="204" t="n">
        <v>5</v>
      </c>
      <c r="G22" s="205"/>
      <c r="H22" s="255" t="n">
        <v>10.4</v>
      </c>
      <c r="I22" s="256" t="s">
        <v>51</v>
      </c>
      <c r="J22" s="257" t="n">
        <v>11.5</v>
      </c>
      <c r="K22" s="227"/>
      <c r="L22" s="256"/>
      <c r="M22" s="256" t="n">
        <v>5</v>
      </c>
      <c r="N22" s="211"/>
      <c r="O22" s="212" t="n">
        <v>11.6</v>
      </c>
      <c r="P22" s="213" t="s">
        <v>51</v>
      </c>
      <c r="Q22" s="213" t="n">
        <v>12.8</v>
      </c>
      <c r="R22" s="214"/>
      <c r="S22" s="215"/>
      <c r="T22" s="216" t="n">
        <v>5</v>
      </c>
      <c r="U22" s="217"/>
    </row>
    <row r="23" customFormat="false" ht="12.5" hidden="false" customHeight="false" outlineLevel="0" collapsed="false">
      <c r="A23" s="200" t="n">
        <v>11</v>
      </c>
      <c r="B23" s="201" t="s">
        <v>51</v>
      </c>
      <c r="C23" s="201" t="n">
        <v>12.1</v>
      </c>
      <c r="D23" s="202"/>
      <c r="E23" s="203"/>
      <c r="F23" s="204" t="n">
        <v>6</v>
      </c>
      <c r="G23" s="205"/>
      <c r="H23" s="259" t="n">
        <v>11.6</v>
      </c>
      <c r="I23" s="260" t="s">
        <v>51</v>
      </c>
      <c r="J23" s="261" t="n">
        <v>12.7</v>
      </c>
      <c r="K23" s="245"/>
      <c r="L23" s="260"/>
      <c r="M23" s="260" t="n">
        <v>6</v>
      </c>
      <c r="N23" s="248"/>
      <c r="O23" s="212" t="n">
        <v>12.9</v>
      </c>
      <c r="P23" s="213" t="s">
        <v>51</v>
      </c>
      <c r="Q23" s="213" t="n">
        <v>14</v>
      </c>
      <c r="R23" s="214"/>
      <c r="S23" s="215"/>
      <c r="T23" s="216" t="n">
        <v>6</v>
      </c>
      <c r="U23" s="217"/>
    </row>
    <row r="24" customFormat="false" ht="12.5" hidden="false" customHeight="false" outlineLevel="0" collapsed="false">
      <c r="A24" s="219" t="n">
        <v>12.2</v>
      </c>
      <c r="B24" s="220" t="s">
        <v>51</v>
      </c>
      <c r="C24" s="220" t="n">
        <v>13.3</v>
      </c>
      <c r="D24" s="221"/>
      <c r="E24" s="222"/>
      <c r="F24" s="223" t="n">
        <v>7</v>
      </c>
      <c r="G24" s="224"/>
      <c r="H24" s="255" t="n">
        <v>12.8</v>
      </c>
      <c r="I24" s="256" t="s">
        <v>51</v>
      </c>
      <c r="J24" s="257" t="n">
        <v>13.9</v>
      </c>
      <c r="K24" s="227"/>
      <c r="L24" s="256"/>
      <c r="M24" s="256" t="n">
        <v>7</v>
      </c>
      <c r="N24" s="211"/>
      <c r="O24" s="231" t="n">
        <v>14.1</v>
      </c>
      <c r="P24" s="232" t="s">
        <v>51</v>
      </c>
      <c r="Q24" s="232" t="n">
        <v>15.3</v>
      </c>
      <c r="R24" s="233"/>
      <c r="S24" s="234"/>
      <c r="T24" s="235" t="n">
        <v>7</v>
      </c>
      <c r="U24" s="236"/>
    </row>
    <row r="25" customFormat="false" ht="12.5" hidden="false" customHeight="false" outlineLevel="0" collapsed="false">
      <c r="A25" s="200" t="n">
        <v>13.4</v>
      </c>
      <c r="B25" s="201" t="s">
        <v>51</v>
      </c>
      <c r="C25" s="201" t="n">
        <v>14.5</v>
      </c>
      <c r="D25" s="202"/>
      <c r="E25" s="203"/>
      <c r="F25" s="204" t="n">
        <v>8</v>
      </c>
      <c r="G25" s="205"/>
      <c r="H25" s="255" t="n">
        <v>14</v>
      </c>
      <c r="I25" s="256" t="s">
        <v>51</v>
      </c>
      <c r="J25" s="257" t="n">
        <v>15.1</v>
      </c>
      <c r="K25" s="227"/>
      <c r="L25" s="256"/>
      <c r="M25" s="256" t="n">
        <v>8</v>
      </c>
      <c r="N25" s="211"/>
      <c r="O25" s="212" t="n">
        <v>15.4</v>
      </c>
      <c r="P25" s="213" t="s">
        <v>51</v>
      </c>
      <c r="Q25" s="213" t="n">
        <v>16.5</v>
      </c>
      <c r="R25" s="214"/>
      <c r="S25" s="215"/>
      <c r="T25" s="216" t="n">
        <v>8</v>
      </c>
      <c r="U25" s="217"/>
    </row>
    <row r="26" customFormat="false" ht="12.5" hidden="false" customHeight="false" outlineLevel="0" collapsed="false">
      <c r="A26" s="237" t="n">
        <v>14.6</v>
      </c>
      <c r="B26" s="238" t="s">
        <v>51</v>
      </c>
      <c r="C26" s="238" t="n">
        <v>15.7</v>
      </c>
      <c r="D26" s="239"/>
      <c r="E26" s="240"/>
      <c r="F26" s="241" t="n">
        <v>9</v>
      </c>
      <c r="G26" s="242"/>
      <c r="H26" s="259" t="n">
        <v>15.2</v>
      </c>
      <c r="I26" s="260" t="s">
        <v>51</v>
      </c>
      <c r="J26" s="261" t="n">
        <v>16.3</v>
      </c>
      <c r="K26" s="245"/>
      <c r="L26" s="260"/>
      <c r="M26" s="260" t="n">
        <v>9</v>
      </c>
      <c r="N26" s="248"/>
      <c r="O26" s="249" t="n">
        <v>16.6</v>
      </c>
      <c r="P26" s="250" t="s">
        <v>51</v>
      </c>
      <c r="Q26" s="250" t="n">
        <v>17.8</v>
      </c>
      <c r="R26" s="251"/>
      <c r="S26" s="252"/>
      <c r="T26" s="253" t="n">
        <v>9</v>
      </c>
      <c r="U26" s="254"/>
    </row>
    <row r="27" customFormat="false" ht="12.5" hidden="false" customHeight="false" outlineLevel="0" collapsed="false">
      <c r="A27" s="200" t="n">
        <v>15.8</v>
      </c>
      <c r="B27" s="201" t="s">
        <v>51</v>
      </c>
      <c r="C27" s="201" t="n">
        <v>16.8</v>
      </c>
      <c r="D27" s="202"/>
      <c r="E27" s="203"/>
      <c r="F27" s="204" t="n">
        <v>10</v>
      </c>
      <c r="G27" s="205"/>
      <c r="H27" s="255" t="n">
        <v>16.4</v>
      </c>
      <c r="I27" s="256" t="s">
        <v>51</v>
      </c>
      <c r="J27" s="257" t="n">
        <v>17.5</v>
      </c>
      <c r="K27" s="227"/>
      <c r="L27" s="256"/>
      <c r="M27" s="256" t="n">
        <v>10</v>
      </c>
      <c r="N27" s="211"/>
      <c r="O27" s="212" t="n">
        <v>17.9</v>
      </c>
      <c r="P27" s="213" t="s">
        <v>51</v>
      </c>
      <c r="Q27" s="213" t="n">
        <v>19</v>
      </c>
      <c r="R27" s="214"/>
      <c r="S27" s="215"/>
      <c r="T27" s="216" t="n">
        <v>10</v>
      </c>
      <c r="U27" s="217"/>
    </row>
    <row r="28" customFormat="false" ht="12.5" hidden="false" customHeight="false" outlineLevel="0" collapsed="false">
      <c r="A28" s="200" t="n">
        <v>16.9</v>
      </c>
      <c r="B28" s="201" t="s">
        <v>51</v>
      </c>
      <c r="C28" s="201" t="n">
        <v>18</v>
      </c>
      <c r="D28" s="202"/>
      <c r="E28" s="203"/>
      <c r="F28" s="204" t="n">
        <v>11</v>
      </c>
      <c r="G28" s="205"/>
      <c r="H28" s="255" t="n">
        <v>17.6</v>
      </c>
      <c r="I28" s="256" t="s">
        <v>51</v>
      </c>
      <c r="J28" s="257" t="n">
        <v>18.7</v>
      </c>
      <c r="K28" s="227"/>
      <c r="L28" s="256"/>
      <c r="M28" s="256" t="n">
        <v>11</v>
      </c>
      <c r="N28" s="211"/>
      <c r="O28" s="212" t="n">
        <v>19.1</v>
      </c>
      <c r="P28" s="213" t="s">
        <v>51</v>
      </c>
      <c r="Q28" s="213" t="n">
        <v>20.3</v>
      </c>
      <c r="R28" s="214"/>
      <c r="S28" s="215"/>
      <c r="T28" s="216" t="n">
        <v>11</v>
      </c>
      <c r="U28" s="217"/>
    </row>
    <row r="29" customFormat="false" ht="12.5" hidden="false" customHeight="false" outlineLevel="0" collapsed="false">
      <c r="A29" s="200" t="n">
        <v>18.1</v>
      </c>
      <c r="B29" s="201" t="s">
        <v>51</v>
      </c>
      <c r="C29" s="201" t="n">
        <v>19.2</v>
      </c>
      <c r="D29" s="202"/>
      <c r="E29" s="203"/>
      <c r="F29" s="204" t="n">
        <v>12</v>
      </c>
      <c r="G29" s="205"/>
      <c r="H29" s="259" t="n">
        <v>18.8</v>
      </c>
      <c r="I29" s="260" t="s">
        <v>51</v>
      </c>
      <c r="J29" s="261" t="n">
        <v>19.9</v>
      </c>
      <c r="K29" s="245"/>
      <c r="L29" s="260"/>
      <c r="M29" s="260" t="n">
        <v>12</v>
      </c>
      <c r="N29" s="248"/>
      <c r="O29" s="212" t="n">
        <v>20.4</v>
      </c>
      <c r="P29" s="213" t="s">
        <v>51</v>
      </c>
      <c r="Q29" s="213" t="n">
        <v>21.5</v>
      </c>
      <c r="R29" s="214"/>
      <c r="S29" s="215"/>
      <c r="T29" s="216" t="n">
        <v>12</v>
      </c>
      <c r="U29" s="217"/>
    </row>
    <row r="30" customFormat="false" ht="12.5" hidden="false" customHeight="false" outlineLevel="0" collapsed="false">
      <c r="A30" s="219" t="n">
        <v>19.3</v>
      </c>
      <c r="B30" s="220" t="s">
        <v>51</v>
      </c>
      <c r="C30" s="220" t="n">
        <v>20.4</v>
      </c>
      <c r="D30" s="221"/>
      <c r="E30" s="222"/>
      <c r="F30" s="223" t="n">
        <v>13</v>
      </c>
      <c r="G30" s="224"/>
      <c r="H30" s="255" t="n">
        <v>20</v>
      </c>
      <c r="I30" s="256" t="s">
        <v>51</v>
      </c>
      <c r="J30" s="257" t="n">
        <v>21.1</v>
      </c>
      <c r="K30" s="227"/>
      <c r="L30" s="256"/>
      <c r="M30" s="256" t="n">
        <v>13</v>
      </c>
      <c r="N30" s="211"/>
      <c r="O30" s="231" t="n">
        <v>21.6</v>
      </c>
      <c r="P30" s="232" t="s">
        <v>51</v>
      </c>
      <c r="Q30" s="232" t="n">
        <v>22.8</v>
      </c>
      <c r="R30" s="233"/>
      <c r="S30" s="234"/>
      <c r="T30" s="235" t="n">
        <v>13</v>
      </c>
      <c r="U30" s="236"/>
    </row>
    <row r="31" customFormat="false" ht="12.5" hidden="false" customHeight="false" outlineLevel="0" collapsed="false">
      <c r="A31" s="200" t="n">
        <v>20.5</v>
      </c>
      <c r="B31" s="201" t="s">
        <v>51</v>
      </c>
      <c r="C31" s="201" t="n">
        <v>21.6</v>
      </c>
      <c r="D31" s="202"/>
      <c r="E31" s="203"/>
      <c r="F31" s="204" t="n">
        <v>14</v>
      </c>
      <c r="G31" s="205"/>
      <c r="H31" s="255" t="n">
        <v>21.2</v>
      </c>
      <c r="I31" s="256" t="s">
        <v>51</v>
      </c>
      <c r="J31" s="257" t="n">
        <v>22.3</v>
      </c>
      <c r="K31" s="227"/>
      <c r="L31" s="256"/>
      <c r="M31" s="256" t="n">
        <v>14</v>
      </c>
      <c r="N31" s="211"/>
      <c r="O31" s="212" t="n">
        <v>22.9</v>
      </c>
      <c r="P31" s="213" t="s">
        <v>51</v>
      </c>
      <c r="Q31" s="213" t="n">
        <v>24.1</v>
      </c>
      <c r="R31" s="214"/>
      <c r="S31" s="215"/>
      <c r="T31" s="216" t="n">
        <v>14</v>
      </c>
      <c r="U31" s="217"/>
    </row>
    <row r="32" customFormat="false" ht="12.5" hidden="false" customHeight="false" outlineLevel="0" collapsed="false">
      <c r="A32" s="237" t="n">
        <v>21.7</v>
      </c>
      <c r="B32" s="238" t="s">
        <v>51</v>
      </c>
      <c r="C32" s="238" t="n">
        <v>22.8</v>
      </c>
      <c r="D32" s="239"/>
      <c r="E32" s="240"/>
      <c r="F32" s="241" t="n">
        <v>15</v>
      </c>
      <c r="G32" s="242"/>
      <c r="H32" s="259" t="n">
        <v>22.4</v>
      </c>
      <c r="I32" s="260" t="s">
        <v>51</v>
      </c>
      <c r="J32" s="261" t="n">
        <v>23.5</v>
      </c>
      <c r="K32" s="245"/>
      <c r="L32" s="260"/>
      <c r="M32" s="260" t="n">
        <v>15</v>
      </c>
      <c r="N32" s="248"/>
      <c r="O32" s="249" t="n">
        <v>24.2</v>
      </c>
      <c r="P32" s="250" t="s">
        <v>51</v>
      </c>
      <c r="Q32" s="250" t="n">
        <v>25.3</v>
      </c>
      <c r="R32" s="251"/>
      <c r="S32" s="252"/>
      <c r="T32" s="253" t="n">
        <v>15</v>
      </c>
      <c r="U32" s="254"/>
    </row>
    <row r="33" customFormat="false" ht="12.5" hidden="false" customHeight="false" outlineLevel="0" collapsed="false">
      <c r="A33" s="200" t="n">
        <v>22.9</v>
      </c>
      <c r="B33" s="201" t="s">
        <v>51</v>
      </c>
      <c r="C33" s="201" t="n">
        <v>24</v>
      </c>
      <c r="D33" s="202"/>
      <c r="E33" s="203"/>
      <c r="F33" s="204" t="n">
        <v>16</v>
      </c>
      <c r="G33" s="205"/>
      <c r="H33" s="255" t="n">
        <v>23.6</v>
      </c>
      <c r="I33" s="256" t="s">
        <v>51</v>
      </c>
      <c r="J33" s="257" t="n">
        <v>24.7</v>
      </c>
      <c r="K33" s="227"/>
      <c r="L33" s="256"/>
      <c r="M33" s="256" t="n">
        <v>16</v>
      </c>
      <c r="N33" s="211"/>
      <c r="O33" s="212" t="n">
        <v>25.4</v>
      </c>
      <c r="P33" s="213" t="s">
        <v>51</v>
      </c>
      <c r="Q33" s="213" t="n">
        <v>26.6</v>
      </c>
      <c r="R33" s="214"/>
      <c r="S33" s="215"/>
      <c r="T33" s="216" t="n">
        <v>16</v>
      </c>
      <c r="U33" s="217"/>
    </row>
    <row r="34" customFormat="false" ht="12.5" hidden="false" customHeight="false" outlineLevel="0" collapsed="false">
      <c r="A34" s="200" t="n">
        <v>24.1</v>
      </c>
      <c r="B34" s="201" t="s">
        <v>51</v>
      </c>
      <c r="C34" s="201" t="n">
        <v>25.2</v>
      </c>
      <c r="D34" s="202"/>
      <c r="E34" s="203"/>
      <c r="F34" s="204" t="n">
        <v>17</v>
      </c>
      <c r="G34" s="205"/>
      <c r="H34" s="255" t="n">
        <v>24.8</v>
      </c>
      <c r="I34" s="256" t="s">
        <v>51</v>
      </c>
      <c r="J34" s="257" t="n">
        <v>25.9</v>
      </c>
      <c r="K34" s="227"/>
      <c r="L34" s="256"/>
      <c r="M34" s="256" t="n">
        <v>17</v>
      </c>
      <c r="N34" s="211"/>
      <c r="O34" s="212" t="n">
        <v>26.7</v>
      </c>
      <c r="P34" s="213" t="s">
        <v>51</v>
      </c>
      <c r="Q34" s="213" t="n">
        <v>27.8</v>
      </c>
      <c r="R34" s="214"/>
      <c r="S34" s="215"/>
      <c r="T34" s="216" t="n">
        <v>17</v>
      </c>
      <c r="U34" s="217"/>
    </row>
    <row r="35" customFormat="false" ht="12.5" hidden="false" customHeight="false" outlineLevel="0" collapsed="false">
      <c r="A35" s="200" t="n">
        <v>25.3</v>
      </c>
      <c r="B35" s="201" t="s">
        <v>51</v>
      </c>
      <c r="C35" s="201" t="n">
        <v>26.4</v>
      </c>
      <c r="D35" s="202"/>
      <c r="E35" s="203"/>
      <c r="F35" s="204" t="n">
        <v>18</v>
      </c>
      <c r="G35" s="205"/>
      <c r="H35" s="259" t="n">
        <v>26</v>
      </c>
      <c r="I35" s="260" t="s">
        <v>51</v>
      </c>
      <c r="J35" s="261" t="n">
        <v>27.1</v>
      </c>
      <c r="K35" s="245"/>
      <c r="L35" s="260"/>
      <c r="M35" s="260" t="n">
        <v>18</v>
      </c>
      <c r="N35" s="248"/>
      <c r="O35" s="212" t="n">
        <v>27.9</v>
      </c>
      <c r="P35" s="213" t="s">
        <v>51</v>
      </c>
      <c r="Q35" s="213" t="n">
        <v>29.1</v>
      </c>
      <c r="R35" s="214"/>
      <c r="S35" s="215"/>
      <c r="T35" s="216" t="n">
        <v>18</v>
      </c>
      <c r="U35" s="217"/>
    </row>
    <row r="36" customFormat="false" ht="12.5" hidden="false" customHeight="false" outlineLevel="0" collapsed="false">
      <c r="A36" s="219" t="n">
        <v>26.5</v>
      </c>
      <c r="B36" s="220" t="s">
        <v>51</v>
      </c>
      <c r="C36" s="220" t="n">
        <v>27.5</v>
      </c>
      <c r="D36" s="221"/>
      <c r="E36" s="222"/>
      <c r="F36" s="223" t="n">
        <v>19</v>
      </c>
      <c r="G36" s="224"/>
      <c r="H36" s="255" t="n">
        <v>27.2</v>
      </c>
      <c r="I36" s="256" t="s">
        <v>51</v>
      </c>
      <c r="J36" s="257" t="n">
        <v>28.3</v>
      </c>
      <c r="K36" s="227"/>
      <c r="L36" s="256"/>
      <c r="M36" s="256" t="n">
        <v>19</v>
      </c>
      <c r="N36" s="211"/>
      <c r="O36" s="231" t="n">
        <v>29.2</v>
      </c>
      <c r="P36" s="232" t="s">
        <v>51</v>
      </c>
      <c r="Q36" s="232" t="n">
        <v>30.3</v>
      </c>
      <c r="R36" s="233"/>
      <c r="S36" s="234"/>
      <c r="T36" s="235" t="n">
        <v>19</v>
      </c>
      <c r="U36" s="236"/>
    </row>
    <row r="37" customFormat="false" ht="12.5" hidden="false" customHeight="false" outlineLevel="0" collapsed="false">
      <c r="A37" s="200" t="n">
        <v>27.6</v>
      </c>
      <c r="B37" s="201" t="s">
        <v>51</v>
      </c>
      <c r="C37" s="201" t="n">
        <v>28.7</v>
      </c>
      <c r="D37" s="202"/>
      <c r="E37" s="203"/>
      <c r="F37" s="204" t="n">
        <v>20</v>
      </c>
      <c r="G37" s="205"/>
      <c r="H37" s="255" t="n">
        <v>28.4</v>
      </c>
      <c r="I37" s="256" t="s">
        <v>51</v>
      </c>
      <c r="J37" s="257" t="n">
        <v>29.5</v>
      </c>
      <c r="K37" s="227"/>
      <c r="L37" s="256"/>
      <c r="M37" s="256" t="n">
        <v>20</v>
      </c>
      <c r="N37" s="211"/>
      <c r="O37" s="212" t="n">
        <v>30.4</v>
      </c>
      <c r="P37" s="213" t="s">
        <v>51</v>
      </c>
      <c r="Q37" s="213" t="n">
        <v>31.6</v>
      </c>
      <c r="R37" s="214"/>
      <c r="S37" s="215"/>
      <c r="T37" s="216" t="n">
        <v>20</v>
      </c>
      <c r="U37" s="217"/>
    </row>
    <row r="38" customFormat="false" ht="12.5" hidden="false" customHeight="false" outlineLevel="0" collapsed="false">
      <c r="A38" s="237" t="n">
        <v>28.8</v>
      </c>
      <c r="B38" s="238" t="s">
        <v>51</v>
      </c>
      <c r="C38" s="238" t="n">
        <v>29.9</v>
      </c>
      <c r="D38" s="239"/>
      <c r="E38" s="240"/>
      <c r="F38" s="241" t="n">
        <v>21</v>
      </c>
      <c r="G38" s="242"/>
      <c r="H38" s="259" t="n">
        <v>29.6</v>
      </c>
      <c r="I38" s="260" t="s">
        <v>51</v>
      </c>
      <c r="J38" s="261" t="n">
        <v>30.7</v>
      </c>
      <c r="K38" s="245"/>
      <c r="L38" s="260"/>
      <c r="M38" s="260" t="n">
        <v>21</v>
      </c>
      <c r="N38" s="248"/>
      <c r="O38" s="249" t="n">
        <v>31.7</v>
      </c>
      <c r="P38" s="250" t="s">
        <v>51</v>
      </c>
      <c r="Q38" s="250" t="n">
        <v>32.8</v>
      </c>
      <c r="R38" s="251"/>
      <c r="S38" s="252"/>
      <c r="T38" s="253" t="n">
        <v>21</v>
      </c>
      <c r="U38" s="254"/>
    </row>
    <row r="39" customFormat="false" ht="12.5" hidden="false" customHeight="false" outlineLevel="0" collapsed="false">
      <c r="A39" s="219" t="n">
        <v>30</v>
      </c>
      <c r="B39" s="220" t="s">
        <v>51</v>
      </c>
      <c r="C39" s="220" t="n">
        <v>31.1</v>
      </c>
      <c r="D39" s="221"/>
      <c r="E39" s="222"/>
      <c r="F39" s="223" t="n">
        <v>22</v>
      </c>
      <c r="G39" s="224"/>
      <c r="H39" s="255" t="n">
        <v>30.8</v>
      </c>
      <c r="I39" s="256" t="s">
        <v>51</v>
      </c>
      <c r="J39" s="257" t="n">
        <v>31.9</v>
      </c>
      <c r="K39" s="227"/>
      <c r="L39" s="256"/>
      <c r="M39" s="256" t="n">
        <v>22</v>
      </c>
      <c r="N39" s="211"/>
      <c r="O39" s="231" t="n">
        <v>32.9</v>
      </c>
      <c r="P39" s="232" t="s">
        <v>51</v>
      </c>
      <c r="Q39" s="232" t="n">
        <v>34.1</v>
      </c>
      <c r="R39" s="233"/>
      <c r="S39" s="234"/>
      <c r="T39" s="235" t="n">
        <v>22</v>
      </c>
      <c r="U39" s="236"/>
    </row>
    <row r="40" customFormat="false" ht="12.5" hidden="false" customHeight="false" outlineLevel="0" collapsed="false">
      <c r="A40" s="200" t="n">
        <v>31.2</v>
      </c>
      <c r="B40" s="201" t="s">
        <v>51</v>
      </c>
      <c r="C40" s="201" t="n">
        <v>32.3</v>
      </c>
      <c r="D40" s="202"/>
      <c r="E40" s="203"/>
      <c r="F40" s="204" t="n">
        <v>23</v>
      </c>
      <c r="G40" s="205"/>
      <c r="H40" s="255" t="n">
        <v>32</v>
      </c>
      <c r="I40" s="256" t="s">
        <v>51</v>
      </c>
      <c r="J40" s="257" t="n">
        <v>33.1</v>
      </c>
      <c r="K40" s="227"/>
      <c r="L40" s="256"/>
      <c r="M40" s="256" t="n">
        <v>23</v>
      </c>
      <c r="N40" s="211"/>
      <c r="O40" s="212" t="n">
        <v>34.2</v>
      </c>
      <c r="P40" s="213" t="s">
        <v>51</v>
      </c>
      <c r="Q40" s="213" t="n">
        <v>35.4</v>
      </c>
      <c r="R40" s="214"/>
      <c r="S40" s="215"/>
      <c r="T40" s="216" t="n">
        <v>23</v>
      </c>
      <c r="U40" s="217"/>
    </row>
    <row r="41" customFormat="false" ht="12.5" hidden="false" customHeight="false" outlineLevel="0" collapsed="false">
      <c r="A41" s="237" t="n">
        <v>32.4</v>
      </c>
      <c r="B41" s="238" t="s">
        <v>51</v>
      </c>
      <c r="C41" s="238" t="n">
        <v>33.5</v>
      </c>
      <c r="D41" s="239"/>
      <c r="E41" s="240"/>
      <c r="F41" s="241" t="n">
        <v>24</v>
      </c>
      <c r="G41" s="242"/>
      <c r="H41" s="259" t="n">
        <v>33.2</v>
      </c>
      <c r="I41" s="260" t="s">
        <v>51</v>
      </c>
      <c r="J41" s="261" t="n">
        <v>34.3</v>
      </c>
      <c r="K41" s="245"/>
      <c r="L41" s="260"/>
      <c r="M41" s="260" t="n">
        <v>24</v>
      </c>
      <c r="N41" s="248"/>
      <c r="O41" s="249" t="n">
        <v>35.5</v>
      </c>
      <c r="P41" s="250" t="s">
        <v>51</v>
      </c>
      <c r="Q41" s="250" t="n">
        <v>36.6</v>
      </c>
      <c r="R41" s="251"/>
      <c r="S41" s="252"/>
      <c r="T41" s="253" t="n">
        <v>24</v>
      </c>
      <c r="U41" s="254"/>
    </row>
    <row r="42" customFormat="false" ht="12.5" hidden="false" customHeight="false" outlineLevel="0" collapsed="false">
      <c r="A42" s="219" t="n">
        <v>33.6</v>
      </c>
      <c r="B42" s="220" t="s">
        <v>51</v>
      </c>
      <c r="C42" s="220" t="n">
        <v>34.7</v>
      </c>
      <c r="D42" s="221"/>
      <c r="E42" s="222"/>
      <c r="F42" s="223" t="n">
        <v>25</v>
      </c>
      <c r="G42" s="224"/>
      <c r="H42" s="255" t="n">
        <v>34.4</v>
      </c>
      <c r="I42" s="256" t="s">
        <v>51</v>
      </c>
      <c r="J42" s="257" t="n">
        <v>35.5</v>
      </c>
      <c r="K42" s="227"/>
      <c r="L42" s="256"/>
      <c r="M42" s="256" t="n">
        <v>25</v>
      </c>
      <c r="N42" s="211"/>
      <c r="O42" s="231" t="n">
        <v>36.7</v>
      </c>
      <c r="P42" s="232" t="s">
        <v>51</v>
      </c>
      <c r="Q42" s="232" t="n">
        <v>37.9</v>
      </c>
      <c r="R42" s="233"/>
      <c r="S42" s="234"/>
      <c r="T42" s="235" t="n">
        <v>25</v>
      </c>
      <c r="U42" s="236"/>
    </row>
    <row r="43" customFormat="false" ht="12.5" hidden="false" customHeight="false" outlineLevel="0" collapsed="false">
      <c r="A43" s="200" t="n">
        <v>34.8</v>
      </c>
      <c r="B43" s="201" t="s">
        <v>51</v>
      </c>
      <c r="C43" s="201" t="n">
        <v>35.9</v>
      </c>
      <c r="D43" s="202"/>
      <c r="E43" s="203"/>
      <c r="F43" s="204" t="n">
        <v>26</v>
      </c>
      <c r="G43" s="205"/>
      <c r="H43" s="255" t="n">
        <v>35.6</v>
      </c>
      <c r="I43" s="256" t="s">
        <v>51</v>
      </c>
      <c r="J43" s="257" t="n">
        <v>36.7</v>
      </c>
      <c r="K43" s="227"/>
      <c r="L43" s="256"/>
      <c r="M43" s="256" t="n">
        <v>26</v>
      </c>
      <c r="N43" s="211"/>
      <c r="O43" s="212" t="n">
        <v>38</v>
      </c>
      <c r="P43" s="213" t="s">
        <v>51</v>
      </c>
      <c r="Q43" s="213" t="n">
        <v>39.1</v>
      </c>
      <c r="R43" s="214"/>
      <c r="S43" s="215"/>
      <c r="T43" s="216" t="n">
        <v>26</v>
      </c>
      <c r="U43" s="217"/>
    </row>
    <row r="44" customFormat="false" ht="12.5" hidden="false" customHeight="false" outlineLevel="0" collapsed="false">
      <c r="A44" s="237" t="n">
        <v>36</v>
      </c>
      <c r="B44" s="238" t="s">
        <v>51</v>
      </c>
      <c r="C44" s="238" t="n">
        <v>37.1</v>
      </c>
      <c r="D44" s="239"/>
      <c r="E44" s="240"/>
      <c r="F44" s="241" t="n">
        <v>27</v>
      </c>
      <c r="G44" s="242"/>
      <c r="H44" s="259" t="n">
        <v>36.8</v>
      </c>
      <c r="I44" s="260" t="s">
        <v>51</v>
      </c>
      <c r="J44" s="261" t="n">
        <v>37.9</v>
      </c>
      <c r="K44" s="245"/>
      <c r="L44" s="260"/>
      <c r="M44" s="260" t="n">
        <v>27</v>
      </c>
      <c r="N44" s="248"/>
      <c r="O44" s="249" t="n">
        <v>39.2</v>
      </c>
      <c r="P44" s="250" t="s">
        <v>51</v>
      </c>
      <c r="Q44" s="250" t="n">
        <v>40.4</v>
      </c>
      <c r="R44" s="251"/>
      <c r="S44" s="252"/>
      <c r="T44" s="253" t="n">
        <v>27</v>
      </c>
      <c r="U44" s="254"/>
    </row>
    <row r="45" customFormat="false" ht="12.5" hidden="false" customHeight="false" outlineLevel="0" collapsed="false">
      <c r="A45" s="219" t="n">
        <v>37.2</v>
      </c>
      <c r="B45" s="220" t="s">
        <v>51</v>
      </c>
      <c r="C45" s="220" t="n">
        <v>38.3</v>
      </c>
      <c r="D45" s="221"/>
      <c r="E45" s="222"/>
      <c r="F45" s="223" t="n">
        <v>28</v>
      </c>
      <c r="G45" s="224"/>
      <c r="H45" s="255" t="n">
        <v>38</v>
      </c>
      <c r="I45" s="256" t="s">
        <v>51</v>
      </c>
      <c r="J45" s="257" t="n">
        <v>39.1</v>
      </c>
      <c r="K45" s="227"/>
      <c r="L45" s="256"/>
      <c r="M45" s="256" t="n">
        <v>28</v>
      </c>
      <c r="N45" s="211"/>
      <c r="O45" s="231" t="n">
        <v>40.5</v>
      </c>
      <c r="P45" s="232" t="s">
        <v>51</v>
      </c>
      <c r="Q45" s="232" t="n">
        <v>41.6</v>
      </c>
      <c r="R45" s="233"/>
      <c r="S45" s="234"/>
      <c r="T45" s="235" t="n">
        <v>28</v>
      </c>
      <c r="U45" s="236"/>
    </row>
    <row r="46" customFormat="false" ht="12.5" hidden="false" customHeight="false" outlineLevel="0" collapsed="false">
      <c r="A46" s="200" t="n">
        <v>38.4</v>
      </c>
      <c r="B46" s="201" t="s">
        <v>51</v>
      </c>
      <c r="C46" s="201" t="n">
        <v>39.4</v>
      </c>
      <c r="D46" s="202"/>
      <c r="E46" s="203"/>
      <c r="F46" s="204" t="n">
        <v>29</v>
      </c>
      <c r="G46" s="205"/>
      <c r="H46" s="255" t="n">
        <v>39.2</v>
      </c>
      <c r="I46" s="256" t="s">
        <v>51</v>
      </c>
      <c r="J46" s="257" t="n">
        <v>40.3</v>
      </c>
      <c r="K46" s="227"/>
      <c r="L46" s="256"/>
      <c r="M46" s="256" t="n">
        <v>29</v>
      </c>
      <c r="N46" s="211"/>
      <c r="O46" s="212" t="n">
        <v>41.7</v>
      </c>
      <c r="P46" s="213" t="s">
        <v>51</v>
      </c>
      <c r="Q46" s="213" t="n">
        <v>42.9</v>
      </c>
      <c r="R46" s="214"/>
      <c r="S46" s="215"/>
      <c r="T46" s="216" t="n">
        <v>29</v>
      </c>
      <c r="U46" s="217"/>
    </row>
    <row r="47" customFormat="false" ht="12.5" hidden="false" customHeight="false" outlineLevel="0" collapsed="false">
      <c r="A47" s="237" t="n">
        <v>39.5</v>
      </c>
      <c r="B47" s="238" t="s">
        <v>51</v>
      </c>
      <c r="C47" s="238" t="n">
        <v>40.6</v>
      </c>
      <c r="D47" s="239"/>
      <c r="E47" s="240"/>
      <c r="F47" s="241" t="n">
        <v>30</v>
      </c>
      <c r="G47" s="242"/>
      <c r="H47" s="259" t="n">
        <v>40.4</v>
      </c>
      <c r="I47" s="260" t="s">
        <v>51</v>
      </c>
      <c r="J47" s="261" t="n">
        <v>41.5</v>
      </c>
      <c r="K47" s="245"/>
      <c r="L47" s="260"/>
      <c r="M47" s="260" t="n">
        <v>30</v>
      </c>
      <c r="N47" s="248"/>
      <c r="O47" s="249" t="n">
        <v>43</v>
      </c>
      <c r="P47" s="250" t="s">
        <v>51</v>
      </c>
      <c r="Q47" s="250" t="n">
        <v>44.1</v>
      </c>
      <c r="R47" s="251"/>
      <c r="S47" s="252"/>
      <c r="T47" s="253" t="n">
        <v>30</v>
      </c>
      <c r="U47" s="254"/>
    </row>
    <row r="48" customFormat="false" ht="12.5" hidden="false" customHeight="false" outlineLevel="0" collapsed="false">
      <c r="A48" s="219" t="n">
        <v>40.7</v>
      </c>
      <c r="B48" s="220" t="s">
        <v>51</v>
      </c>
      <c r="C48" s="220" t="n">
        <v>41.8</v>
      </c>
      <c r="D48" s="221"/>
      <c r="E48" s="222"/>
      <c r="F48" s="223" t="n">
        <v>31</v>
      </c>
      <c r="G48" s="224"/>
      <c r="H48" s="255" t="n">
        <v>41.6</v>
      </c>
      <c r="I48" s="256" t="s">
        <v>51</v>
      </c>
      <c r="J48" s="257" t="n">
        <v>42.7</v>
      </c>
      <c r="K48" s="227"/>
      <c r="L48" s="256"/>
      <c r="M48" s="256" t="n">
        <v>31</v>
      </c>
      <c r="N48" s="211"/>
      <c r="O48" s="231" t="n">
        <v>44.2</v>
      </c>
      <c r="P48" s="232" t="s">
        <v>51</v>
      </c>
      <c r="Q48" s="232" t="n">
        <v>45.4</v>
      </c>
      <c r="R48" s="233"/>
      <c r="S48" s="234"/>
      <c r="T48" s="235" t="n">
        <v>31</v>
      </c>
      <c r="U48" s="236"/>
    </row>
    <row r="49" customFormat="false" ht="12.5" hidden="false" customHeight="false" outlineLevel="0" collapsed="false">
      <c r="A49" s="200" t="n">
        <v>41.9</v>
      </c>
      <c r="B49" s="201" t="s">
        <v>51</v>
      </c>
      <c r="C49" s="201" t="n">
        <v>43</v>
      </c>
      <c r="D49" s="202"/>
      <c r="E49" s="203"/>
      <c r="F49" s="204" t="n">
        <v>32</v>
      </c>
      <c r="G49" s="205"/>
      <c r="H49" s="255" t="n">
        <v>42.8</v>
      </c>
      <c r="I49" s="256" t="s">
        <v>51</v>
      </c>
      <c r="J49" s="257" t="n">
        <v>43.9</v>
      </c>
      <c r="K49" s="227"/>
      <c r="L49" s="256"/>
      <c r="M49" s="256" t="n">
        <v>32</v>
      </c>
      <c r="N49" s="211"/>
      <c r="O49" s="212" t="n">
        <v>45.5</v>
      </c>
      <c r="P49" s="213" t="s">
        <v>51</v>
      </c>
      <c r="Q49" s="213" t="n">
        <v>46.7</v>
      </c>
      <c r="R49" s="214"/>
      <c r="S49" s="215"/>
      <c r="T49" s="216" t="n">
        <v>32</v>
      </c>
      <c r="U49" s="217"/>
    </row>
    <row r="50" customFormat="false" ht="12.5" hidden="false" customHeight="false" outlineLevel="0" collapsed="false">
      <c r="A50" s="237" t="n">
        <v>43.1</v>
      </c>
      <c r="B50" s="238" t="s">
        <v>51</v>
      </c>
      <c r="C50" s="238" t="n">
        <v>44.2</v>
      </c>
      <c r="D50" s="239"/>
      <c r="E50" s="240"/>
      <c r="F50" s="241" t="n">
        <v>33</v>
      </c>
      <c r="G50" s="242"/>
      <c r="H50" s="259" t="n">
        <v>44</v>
      </c>
      <c r="I50" s="260" t="s">
        <v>51</v>
      </c>
      <c r="J50" s="261" t="n">
        <v>45.1</v>
      </c>
      <c r="K50" s="245"/>
      <c r="L50" s="262"/>
      <c r="M50" s="247" t="n">
        <v>33</v>
      </c>
      <c r="N50" s="248"/>
      <c r="O50" s="249" t="n">
        <v>46.8</v>
      </c>
      <c r="P50" s="250" t="s">
        <v>51</v>
      </c>
      <c r="Q50" s="250" t="n">
        <v>47.9</v>
      </c>
      <c r="R50" s="251"/>
      <c r="S50" s="252"/>
      <c r="T50" s="253" t="n">
        <v>33</v>
      </c>
      <c r="U50" s="254"/>
    </row>
    <row r="51" customFormat="false" ht="12.5" hidden="false" customHeight="false" outlineLevel="0" collapsed="false">
      <c r="A51" s="219" t="n">
        <v>44.3</v>
      </c>
      <c r="B51" s="220" t="s">
        <v>51</v>
      </c>
      <c r="C51" s="220" t="n">
        <v>45.4</v>
      </c>
      <c r="D51" s="221"/>
      <c r="E51" s="222"/>
      <c r="F51" s="223" t="n">
        <v>34</v>
      </c>
      <c r="G51" s="224"/>
      <c r="H51" s="255" t="n">
        <v>45.2</v>
      </c>
      <c r="I51" s="256" t="s">
        <v>51</v>
      </c>
      <c r="J51" s="257" t="n">
        <v>46.4</v>
      </c>
      <c r="K51" s="227"/>
      <c r="L51" s="263"/>
      <c r="M51" s="229" t="n">
        <v>34</v>
      </c>
      <c r="N51" s="230"/>
      <c r="O51" s="231" t="n">
        <v>48</v>
      </c>
      <c r="P51" s="232" t="s">
        <v>51</v>
      </c>
      <c r="Q51" s="232" t="n">
        <v>49.2</v>
      </c>
      <c r="R51" s="233"/>
      <c r="S51" s="234"/>
      <c r="T51" s="235" t="n">
        <v>34</v>
      </c>
      <c r="U51" s="236"/>
    </row>
    <row r="52" customFormat="false" ht="12.5" hidden="false" customHeight="false" outlineLevel="0" collapsed="false">
      <c r="A52" s="200" t="n">
        <v>45.5</v>
      </c>
      <c r="B52" s="201" t="s">
        <v>51</v>
      </c>
      <c r="C52" s="201" t="n">
        <v>46.6</v>
      </c>
      <c r="D52" s="202"/>
      <c r="E52" s="203"/>
      <c r="F52" s="204" t="n">
        <v>35</v>
      </c>
      <c r="G52" s="205"/>
      <c r="H52" s="255" t="n">
        <v>46.5</v>
      </c>
      <c r="I52" s="256" t="s">
        <v>51</v>
      </c>
      <c r="J52" s="257" t="n">
        <v>47.6</v>
      </c>
      <c r="K52" s="227"/>
      <c r="L52" s="264"/>
      <c r="M52" s="210" t="n">
        <v>35</v>
      </c>
      <c r="N52" s="211"/>
      <c r="O52" s="212" t="n">
        <v>49.3</v>
      </c>
      <c r="P52" s="213" t="s">
        <v>51</v>
      </c>
      <c r="Q52" s="213" t="n">
        <v>50.4</v>
      </c>
      <c r="R52" s="214"/>
      <c r="S52" s="215"/>
      <c r="T52" s="216" t="n">
        <v>35</v>
      </c>
      <c r="U52" s="217"/>
    </row>
    <row r="53" customFormat="false" ht="12.5" hidden="false" customHeight="false" outlineLevel="0" collapsed="false">
      <c r="A53" s="237" t="n">
        <v>46.7</v>
      </c>
      <c r="B53" s="238" t="s">
        <v>51</v>
      </c>
      <c r="C53" s="238" t="n">
        <v>47.8</v>
      </c>
      <c r="D53" s="239"/>
      <c r="E53" s="240"/>
      <c r="F53" s="241" t="n">
        <v>36</v>
      </c>
      <c r="G53" s="242"/>
      <c r="H53" s="259" t="n">
        <v>47.7</v>
      </c>
      <c r="I53" s="260" t="s">
        <v>51</v>
      </c>
      <c r="J53" s="261" t="n">
        <v>48.8</v>
      </c>
      <c r="K53" s="245"/>
      <c r="L53" s="262"/>
      <c r="M53" s="247" t="n">
        <v>36</v>
      </c>
      <c r="N53" s="248"/>
      <c r="O53" s="249" t="n">
        <v>50.5</v>
      </c>
      <c r="P53" s="250" t="s">
        <v>51</v>
      </c>
      <c r="Q53" s="250" t="n">
        <v>51.7</v>
      </c>
      <c r="R53" s="251"/>
      <c r="S53" s="252"/>
      <c r="T53" s="253" t="n">
        <v>36</v>
      </c>
      <c r="U53" s="254"/>
    </row>
    <row r="54" customFormat="false" ht="12.5" hidden="false" customHeight="false" outlineLevel="0" collapsed="false">
      <c r="A54" s="219" t="n">
        <v>47.9</v>
      </c>
      <c r="B54" s="220" t="s">
        <v>51</v>
      </c>
      <c r="C54" s="220" t="n">
        <v>49</v>
      </c>
      <c r="D54" s="221"/>
      <c r="E54" s="222"/>
      <c r="F54" s="223" t="n">
        <v>37</v>
      </c>
      <c r="G54" s="224"/>
      <c r="H54" s="255" t="n">
        <v>48.9</v>
      </c>
      <c r="I54" s="256" t="s">
        <v>51</v>
      </c>
      <c r="J54" s="257" t="n">
        <v>50</v>
      </c>
      <c r="K54" s="227"/>
      <c r="L54" s="263"/>
      <c r="M54" s="229" t="n">
        <v>37</v>
      </c>
      <c r="N54" s="230"/>
      <c r="O54" s="265" t="n">
        <v>51.8</v>
      </c>
      <c r="P54" s="266" t="s">
        <v>51</v>
      </c>
      <c r="Q54" s="266" t="n">
        <v>52.9</v>
      </c>
      <c r="R54" s="233"/>
      <c r="S54" s="234"/>
      <c r="T54" s="235" t="n">
        <v>37</v>
      </c>
      <c r="U54" s="236"/>
    </row>
    <row r="55" customFormat="false" ht="12.5" hidden="false" customHeight="false" outlineLevel="0" collapsed="false">
      <c r="A55" s="200" t="n">
        <v>49.1</v>
      </c>
      <c r="B55" s="201" t="s">
        <v>51</v>
      </c>
      <c r="C55" s="201" t="n">
        <v>50.1</v>
      </c>
      <c r="D55" s="202"/>
      <c r="E55" s="203"/>
      <c r="F55" s="204" t="n">
        <v>38</v>
      </c>
      <c r="G55" s="205"/>
      <c r="H55" s="255" t="n">
        <v>50.1</v>
      </c>
      <c r="I55" s="256" t="s">
        <v>51</v>
      </c>
      <c r="J55" s="257" t="n">
        <v>51.2</v>
      </c>
      <c r="K55" s="227"/>
      <c r="L55" s="264"/>
      <c r="M55" s="210" t="n">
        <v>38</v>
      </c>
      <c r="N55" s="211"/>
      <c r="O55" s="267" t="n">
        <v>53</v>
      </c>
      <c r="P55" s="268" t="s">
        <v>51</v>
      </c>
      <c r="Q55" s="268" t="n">
        <v>54</v>
      </c>
      <c r="R55" s="214"/>
      <c r="S55" s="215"/>
      <c r="T55" s="216" t="n">
        <v>38</v>
      </c>
      <c r="U55" s="217"/>
    </row>
    <row r="56" customFormat="false" ht="12.5" hidden="false" customHeight="false" outlineLevel="0" collapsed="false">
      <c r="A56" s="237" t="n">
        <v>50.2</v>
      </c>
      <c r="B56" s="238" t="s">
        <v>51</v>
      </c>
      <c r="C56" s="238" t="n">
        <v>51.3</v>
      </c>
      <c r="D56" s="239"/>
      <c r="E56" s="240"/>
      <c r="F56" s="241" t="n">
        <v>39</v>
      </c>
      <c r="G56" s="242"/>
      <c r="H56" s="259" t="n">
        <v>51.3</v>
      </c>
      <c r="I56" s="260" t="s">
        <v>51</v>
      </c>
      <c r="J56" s="261" t="n">
        <v>52.4</v>
      </c>
      <c r="K56" s="245"/>
      <c r="L56" s="262"/>
      <c r="M56" s="247" t="n">
        <v>39</v>
      </c>
      <c r="N56" s="248"/>
      <c r="O56" s="269"/>
      <c r="P56" s="270"/>
      <c r="Q56" s="270"/>
      <c r="R56" s="251"/>
      <c r="S56" s="252"/>
      <c r="T56" s="253"/>
      <c r="U56" s="254"/>
    </row>
    <row r="57" customFormat="false" ht="12.5" hidden="false" customHeight="false" outlineLevel="0" collapsed="false">
      <c r="A57" s="271" t="n">
        <v>51.4</v>
      </c>
      <c r="B57" s="272" t="s">
        <v>51</v>
      </c>
      <c r="C57" s="272" t="n">
        <v>52.5</v>
      </c>
      <c r="D57" s="273"/>
      <c r="E57" s="222"/>
      <c r="F57" s="204" t="n">
        <v>40</v>
      </c>
      <c r="G57" s="224"/>
      <c r="H57" s="255" t="n">
        <v>52.5</v>
      </c>
      <c r="I57" s="256" t="s">
        <v>51</v>
      </c>
      <c r="J57" s="257" t="n">
        <v>53.6</v>
      </c>
      <c r="K57" s="227"/>
      <c r="L57" s="264"/>
      <c r="M57" s="210" t="n">
        <v>40</v>
      </c>
      <c r="N57" s="211"/>
      <c r="O57" s="267"/>
      <c r="P57" s="268"/>
      <c r="Q57" s="268"/>
      <c r="R57" s="214"/>
      <c r="S57" s="215"/>
      <c r="T57" s="216"/>
      <c r="U57" s="217"/>
    </row>
    <row r="58" customFormat="false" ht="12.5" hidden="false" customHeight="false" outlineLevel="0" collapsed="false">
      <c r="A58" s="274" t="n">
        <v>52.6</v>
      </c>
      <c r="B58" s="275" t="s">
        <v>51</v>
      </c>
      <c r="C58" s="275" t="n">
        <v>53.7</v>
      </c>
      <c r="D58" s="276"/>
      <c r="E58" s="203"/>
      <c r="F58" s="204" t="n">
        <v>41</v>
      </c>
      <c r="G58" s="205"/>
      <c r="H58" s="255" t="n">
        <v>53.7</v>
      </c>
      <c r="I58" s="256" t="s">
        <v>51</v>
      </c>
      <c r="J58" s="257" t="n">
        <v>54</v>
      </c>
      <c r="K58" s="227"/>
      <c r="L58" s="207"/>
      <c r="M58" s="210" t="n">
        <v>41</v>
      </c>
      <c r="N58" s="277"/>
      <c r="O58" s="267"/>
      <c r="P58" s="268"/>
      <c r="Q58" s="268"/>
      <c r="R58" s="214"/>
      <c r="S58" s="215"/>
      <c r="T58" s="216"/>
      <c r="U58" s="217"/>
    </row>
    <row r="59" customFormat="false" ht="12.5" hidden="false" customHeight="false" outlineLevel="0" collapsed="false">
      <c r="A59" s="278" t="n">
        <v>53.8</v>
      </c>
      <c r="B59" s="279" t="s">
        <v>51</v>
      </c>
      <c r="C59" s="279" t="n">
        <v>54</v>
      </c>
      <c r="D59" s="280"/>
      <c r="E59" s="240"/>
      <c r="F59" s="241" t="n">
        <v>42</v>
      </c>
      <c r="G59" s="242"/>
      <c r="H59" s="259"/>
      <c r="I59" s="260"/>
      <c r="J59" s="261"/>
      <c r="K59" s="245"/>
      <c r="L59" s="244"/>
      <c r="M59" s="247"/>
      <c r="N59" s="281"/>
      <c r="O59" s="269"/>
      <c r="P59" s="270"/>
      <c r="Q59" s="270"/>
      <c r="R59" s="251"/>
      <c r="S59" s="252"/>
      <c r="T59" s="253"/>
      <c r="U59" s="254"/>
    </row>
    <row r="60" customFormat="false" ht="13" hidden="false" customHeight="false" outlineLevel="0" collapsed="false">
      <c r="A60" s="282"/>
      <c r="B60" s="283"/>
      <c r="C60" s="283"/>
      <c r="D60" s="284"/>
      <c r="E60" s="285"/>
      <c r="F60" s="286"/>
      <c r="G60" s="287"/>
      <c r="H60" s="288"/>
      <c r="I60" s="289"/>
      <c r="J60" s="289"/>
      <c r="K60" s="290"/>
      <c r="L60" s="289"/>
      <c r="M60" s="291"/>
      <c r="N60" s="292"/>
      <c r="O60" s="293"/>
      <c r="P60" s="294"/>
      <c r="Q60" s="294"/>
      <c r="R60" s="295"/>
      <c r="S60" s="295"/>
      <c r="T60" s="295"/>
      <c r="U60" s="296"/>
    </row>
  </sheetData>
  <mergeCells count="33">
    <mergeCell ref="A1:U1"/>
    <mergeCell ref="A2:U2"/>
    <mergeCell ref="A3:U3"/>
    <mergeCell ref="A4:G4"/>
    <mergeCell ref="H4:N4"/>
    <mergeCell ref="O4:U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A6:B6"/>
    <mergeCell ref="C6:D6"/>
    <mergeCell ref="H6:I6"/>
    <mergeCell ref="J6:K6"/>
    <mergeCell ref="O6:P6"/>
    <mergeCell ref="Q6:R6"/>
    <mergeCell ref="A7:D7"/>
    <mergeCell ref="E7:G7"/>
    <mergeCell ref="H7:K7"/>
    <mergeCell ref="L7:N7"/>
    <mergeCell ref="O7:R7"/>
    <mergeCell ref="S7:U7"/>
    <mergeCell ref="A8:D8"/>
    <mergeCell ref="E8:G8"/>
    <mergeCell ref="H8:K8"/>
    <mergeCell ref="L8:N8"/>
    <mergeCell ref="O8:R8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0546875" defaultRowHeight="12.5" zeroHeight="false" outlineLevelRow="0" outlineLevelCol="0"/>
  <cols>
    <col collapsed="false" customWidth="true" hidden="false" outlineLevel="0" max="1" min="1" style="42" width="4.53"/>
    <col collapsed="false" customWidth="true" hidden="false" outlineLevel="0" max="2" min="2" style="42" width="1.72"/>
    <col collapsed="false" customWidth="true" hidden="false" outlineLevel="0" max="3" min="3" style="42" width="3.72"/>
    <col collapsed="false" customWidth="true" hidden="false" outlineLevel="0" max="4" min="4" style="0" width="2.44"/>
    <col collapsed="false" customWidth="true" hidden="false" outlineLevel="0" max="5" min="5" style="42" width="2.72"/>
    <col collapsed="false" customWidth="true" hidden="false" outlineLevel="0" max="6" min="6" style="42" width="3.53"/>
    <col collapsed="false" customWidth="true" hidden="false" outlineLevel="0" max="7" min="7" style="42" width="4.72"/>
    <col collapsed="false" customWidth="true" hidden="false" outlineLevel="0" max="8" min="8" style="42" width="4.53"/>
    <col collapsed="false" customWidth="true" hidden="false" outlineLevel="0" max="9" min="9" style="42" width="1.72"/>
    <col collapsed="false" customWidth="true" hidden="false" outlineLevel="0" max="10" min="10" style="42" width="3.72"/>
    <col collapsed="false" customWidth="true" hidden="false" outlineLevel="0" max="11" min="11" style="0" width="1.72"/>
    <col collapsed="false" customWidth="true" hidden="false" outlineLevel="0" max="12" min="12" style="42" width="2.72"/>
    <col collapsed="false" customWidth="true" hidden="false" outlineLevel="0" max="13" min="13" style="42" width="3.53"/>
    <col collapsed="false" customWidth="true" hidden="false" outlineLevel="0" max="14" min="14" style="42" width="3.44"/>
    <col collapsed="false" customWidth="true" hidden="false" outlineLevel="0" max="15" min="15" style="42" width="4.53"/>
    <col collapsed="false" customWidth="true" hidden="false" outlineLevel="0" max="16" min="16" style="42" width="1.72"/>
    <col collapsed="false" customWidth="true" hidden="false" outlineLevel="0" max="17" min="17" style="42" width="4.44"/>
    <col collapsed="false" customWidth="true" hidden="false" outlineLevel="0" max="18" min="18" style="0" width="1.72"/>
    <col collapsed="false" customWidth="true" hidden="false" outlineLevel="0" max="19" min="19" style="42" width="2.72"/>
    <col collapsed="false" customWidth="true" hidden="false" outlineLevel="0" max="20" min="20" style="42" width="3.53"/>
    <col collapsed="false" customWidth="true" hidden="false" outlineLevel="0" max="21" min="21" style="42" width="3.44"/>
  </cols>
  <sheetData>
    <row r="1" customFormat="false" ht="20.5" hidden="false" customHeight="false" outlineLevel="0" collapsed="false">
      <c r="A1" s="141" t="s">
        <v>7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</row>
    <row r="2" customFormat="false" ht="20.5" hidden="false" customHeight="false" outlineLevel="0" collapsed="false">
      <c r="A2" s="142" t="s">
        <v>6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</row>
    <row r="3" customFormat="false" ht="20.5" hidden="false" customHeight="false" outlineLevel="0" collapsed="false">
      <c r="A3" s="142" t="s">
        <v>79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customFormat="false" ht="13.5" hidden="false" customHeight="false" outlineLevel="0" collapsed="false">
      <c r="A4" s="143" t="s">
        <v>70</v>
      </c>
      <c r="B4" s="143"/>
      <c r="C4" s="143"/>
      <c r="D4" s="143"/>
      <c r="E4" s="143"/>
      <c r="F4" s="143"/>
      <c r="G4" s="143"/>
      <c r="H4" s="144" t="s">
        <v>71</v>
      </c>
      <c r="I4" s="144"/>
      <c r="J4" s="144"/>
      <c r="K4" s="144"/>
      <c r="L4" s="144"/>
      <c r="M4" s="144"/>
      <c r="N4" s="144"/>
      <c r="O4" s="145" t="s">
        <v>72</v>
      </c>
      <c r="P4" s="145"/>
      <c r="Q4" s="145"/>
      <c r="R4" s="145"/>
      <c r="S4" s="145"/>
      <c r="T4" s="145"/>
      <c r="U4" s="145"/>
    </row>
    <row r="5" customFormat="false" ht="13" hidden="false" customHeight="false" outlineLevel="0" collapsed="false">
      <c r="A5" s="146" t="s">
        <v>44</v>
      </c>
      <c r="B5" s="146"/>
      <c r="C5" s="147" t="n">
        <v>67.2</v>
      </c>
      <c r="D5" s="147"/>
      <c r="E5" s="148" t="s">
        <v>45</v>
      </c>
      <c r="F5" s="148"/>
      <c r="G5" s="149" t="n">
        <v>66</v>
      </c>
      <c r="H5" s="150" t="s">
        <v>44</v>
      </c>
      <c r="I5" s="150"/>
      <c r="J5" s="151" t="n">
        <v>66.8</v>
      </c>
      <c r="K5" s="151"/>
      <c r="L5" s="152" t="s">
        <v>45</v>
      </c>
      <c r="M5" s="152"/>
      <c r="N5" s="153" t="n">
        <v>66</v>
      </c>
      <c r="O5" s="154" t="s">
        <v>44</v>
      </c>
      <c r="P5" s="154"/>
      <c r="Q5" s="155" t="n">
        <v>64.7</v>
      </c>
      <c r="R5" s="155"/>
      <c r="S5" s="156" t="s">
        <v>45</v>
      </c>
      <c r="T5" s="156"/>
      <c r="U5" s="157" t="n">
        <v>66</v>
      </c>
    </row>
    <row r="6" customFormat="false" ht="13.5" hidden="false" customHeight="false" outlineLevel="0" collapsed="false">
      <c r="A6" s="158" t="s">
        <v>46</v>
      </c>
      <c r="B6" s="158"/>
      <c r="C6" s="159" t="n">
        <v>110</v>
      </c>
      <c r="D6" s="159"/>
      <c r="E6" s="160"/>
      <c r="F6" s="160"/>
      <c r="G6" s="161"/>
      <c r="H6" s="162" t="s">
        <v>46</v>
      </c>
      <c r="I6" s="162"/>
      <c r="J6" s="163" t="n">
        <v>109</v>
      </c>
      <c r="K6" s="163"/>
      <c r="L6" s="164"/>
      <c r="M6" s="164"/>
      <c r="N6" s="165"/>
      <c r="O6" s="166" t="s">
        <v>46</v>
      </c>
      <c r="P6" s="166"/>
      <c r="Q6" s="167" t="n">
        <v>102</v>
      </c>
      <c r="R6" s="167"/>
      <c r="S6" s="168"/>
      <c r="T6" s="168"/>
      <c r="U6" s="169"/>
    </row>
    <row r="7" customFormat="false" ht="12.5" hidden="false" customHeight="true" outlineLevel="0" collapsed="false">
      <c r="A7" s="170" t="s">
        <v>73</v>
      </c>
      <c r="B7" s="170"/>
      <c r="C7" s="170"/>
      <c r="D7" s="170"/>
      <c r="E7" s="171" t="s">
        <v>48</v>
      </c>
      <c r="F7" s="171"/>
      <c r="G7" s="171"/>
      <c r="H7" s="172" t="s">
        <v>73</v>
      </c>
      <c r="I7" s="172"/>
      <c r="J7" s="172"/>
      <c r="K7" s="172"/>
      <c r="L7" s="173" t="s">
        <v>48</v>
      </c>
      <c r="M7" s="173"/>
      <c r="N7" s="173"/>
      <c r="O7" s="174" t="s">
        <v>73</v>
      </c>
      <c r="P7" s="174"/>
      <c r="Q7" s="174"/>
      <c r="R7" s="174"/>
      <c r="S7" s="175" t="s">
        <v>48</v>
      </c>
      <c r="T7" s="175"/>
      <c r="U7" s="175"/>
    </row>
    <row r="8" customFormat="false" ht="13" hidden="false" customHeight="false" outlineLevel="0" collapsed="false">
      <c r="A8" s="176" t="s">
        <v>74</v>
      </c>
      <c r="B8" s="176"/>
      <c r="C8" s="176"/>
      <c r="D8" s="176"/>
      <c r="E8" s="177" t="s">
        <v>75</v>
      </c>
      <c r="F8" s="177"/>
      <c r="G8" s="177"/>
      <c r="H8" s="178" t="s">
        <v>74</v>
      </c>
      <c r="I8" s="178"/>
      <c r="J8" s="178"/>
      <c r="K8" s="178"/>
      <c r="L8" s="179" t="s">
        <v>75</v>
      </c>
      <c r="M8" s="179"/>
      <c r="N8" s="179"/>
      <c r="O8" s="180" t="s">
        <v>74</v>
      </c>
      <c r="P8" s="180"/>
      <c r="Q8" s="180"/>
      <c r="R8" s="180"/>
      <c r="S8" s="181" t="s">
        <v>75</v>
      </c>
      <c r="T8" s="181"/>
      <c r="U8" s="181"/>
    </row>
    <row r="9" customFormat="false" ht="12.5" hidden="false" customHeight="false" outlineLevel="0" collapsed="false">
      <c r="A9" s="182" t="n">
        <v>-5.8</v>
      </c>
      <c r="B9" s="183" t="s">
        <v>51</v>
      </c>
      <c r="C9" s="183" t="n">
        <v>-4.9</v>
      </c>
      <c r="D9" s="184"/>
      <c r="E9" s="185"/>
      <c r="F9" s="186" t="n">
        <v>-4</v>
      </c>
      <c r="G9" s="187"/>
      <c r="H9" s="188" t="n">
        <v>-5.4</v>
      </c>
      <c r="I9" s="189" t="s">
        <v>51</v>
      </c>
      <c r="J9" s="189" t="n">
        <v>-4.5</v>
      </c>
      <c r="K9" s="190"/>
      <c r="L9" s="191"/>
      <c r="M9" s="192" t="n">
        <v>-4</v>
      </c>
      <c r="N9" s="193"/>
      <c r="O9" s="194" t="n">
        <v>-4.6</v>
      </c>
      <c r="P9" s="195" t="s">
        <v>51</v>
      </c>
      <c r="Q9" s="195" t="n">
        <v>-3.6</v>
      </c>
      <c r="R9" s="196"/>
      <c r="S9" s="197"/>
      <c r="T9" s="198" t="n">
        <v>-5</v>
      </c>
      <c r="U9" s="199"/>
    </row>
    <row r="10" customFormat="false" ht="12.5" hidden="false" customHeight="false" outlineLevel="0" collapsed="false">
      <c r="A10" s="200" t="n">
        <v>-4.8</v>
      </c>
      <c r="B10" s="201" t="s">
        <v>51</v>
      </c>
      <c r="C10" s="201" t="n">
        <v>-3.9</v>
      </c>
      <c r="D10" s="202"/>
      <c r="E10" s="203"/>
      <c r="F10" s="204" t="n">
        <v>-3</v>
      </c>
      <c r="G10" s="205"/>
      <c r="H10" s="206" t="n">
        <v>-4.4</v>
      </c>
      <c r="I10" s="207" t="s">
        <v>51</v>
      </c>
      <c r="J10" s="207" t="n">
        <v>-3.5</v>
      </c>
      <c r="K10" s="208"/>
      <c r="L10" s="209"/>
      <c r="M10" s="210" t="n">
        <v>-3</v>
      </c>
      <c r="N10" s="211"/>
      <c r="O10" s="212" t="n">
        <v>-3.5</v>
      </c>
      <c r="P10" s="213" t="s">
        <v>51</v>
      </c>
      <c r="Q10" s="213" t="n">
        <v>-2.5</v>
      </c>
      <c r="R10" s="214"/>
      <c r="S10" s="215"/>
      <c r="T10" s="216" t="n">
        <v>-4</v>
      </c>
      <c r="U10" s="217"/>
    </row>
    <row r="11" customFormat="false" ht="12.5" hidden="false" customHeight="false" outlineLevel="0" collapsed="false">
      <c r="A11" s="200" t="n">
        <v>-3.8</v>
      </c>
      <c r="B11" s="201" t="s">
        <v>51</v>
      </c>
      <c r="C11" s="201" t="n">
        <v>-2.8</v>
      </c>
      <c r="D11" s="202"/>
      <c r="E11" s="203"/>
      <c r="F11" s="204" t="n">
        <v>-2</v>
      </c>
      <c r="G11" s="205"/>
      <c r="H11" s="206" t="n">
        <v>-3.4</v>
      </c>
      <c r="I11" s="207" t="s">
        <v>51</v>
      </c>
      <c r="J11" s="207" t="n">
        <v>-2.4</v>
      </c>
      <c r="K11" s="218"/>
      <c r="L11" s="209"/>
      <c r="M11" s="210" t="n">
        <v>-2</v>
      </c>
      <c r="N11" s="211"/>
      <c r="O11" s="212" t="n">
        <v>-2.4</v>
      </c>
      <c r="P11" s="213" t="s">
        <v>51</v>
      </c>
      <c r="Q11" s="213" t="n">
        <v>-1.4</v>
      </c>
      <c r="R11" s="214"/>
      <c r="S11" s="215"/>
      <c r="T11" s="216" t="n">
        <v>-3</v>
      </c>
      <c r="U11" s="217"/>
    </row>
    <row r="12" customFormat="false" ht="12.5" hidden="false" customHeight="false" outlineLevel="0" collapsed="false">
      <c r="A12" s="219" t="n">
        <v>-2.7</v>
      </c>
      <c r="B12" s="220" t="s">
        <v>51</v>
      </c>
      <c r="C12" s="220" t="n">
        <v>-1.8</v>
      </c>
      <c r="D12" s="221"/>
      <c r="E12" s="222"/>
      <c r="F12" s="223" t="n">
        <v>-1</v>
      </c>
      <c r="G12" s="224"/>
      <c r="H12" s="225" t="n">
        <v>-2.3</v>
      </c>
      <c r="I12" s="226" t="s">
        <v>51</v>
      </c>
      <c r="J12" s="226" t="n">
        <v>-1.4</v>
      </c>
      <c r="K12" s="227"/>
      <c r="L12" s="228"/>
      <c r="M12" s="229" t="n">
        <v>-1</v>
      </c>
      <c r="N12" s="230"/>
      <c r="O12" s="231" t="n">
        <v>-1.3</v>
      </c>
      <c r="P12" s="232" t="s">
        <v>51</v>
      </c>
      <c r="Q12" s="232" t="n">
        <v>-0.3</v>
      </c>
      <c r="R12" s="233"/>
      <c r="S12" s="234"/>
      <c r="T12" s="235" t="n">
        <v>-2</v>
      </c>
      <c r="U12" s="236"/>
    </row>
    <row r="13" customFormat="false" ht="12.5" hidden="false" customHeight="false" outlineLevel="0" collapsed="false">
      <c r="A13" s="200" t="n">
        <v>-1.7</v>
      </c>
      <c r="B13" s="201" t="s">
        <v>51</v>
      </c>
      <c r="C13" s="201" t="n">
        <v>-0.8</v>
      </c>
      <c r="D13" s="202"/>
      <c r="E13" s="203"/>
      <c r="F13" s="204" t="n">
        <v>0</v>
      </c>
      <c r="G13" s="205"/>
      <c r="H13" s="206" t="n">
        <v>-1.3</v>
      </c>
      <c r="I13" s="207" t="s">
        <v>51</v>
      </c>
      <c r="J13" s="207" t="n">
        <v>-0.4</v>
      </c>
      <c r="K13" s="227"/>
      <c r="L13" s="209"/>
      <c r="M13" s="210" t="n">
        <v>0</v>
      </c>
      <c r="N13" s="211"/>
      <c r="O13" s="212" t="n">
        <v>-0.2</v>
      </c>
      <c r="P13" s="213" t="s">
        <v>51</v>
      </c>
      <c r="Q13" s="213" t="n">
        <v>0.8</v>
      </c>
      <c r="R13" s="214"/>
      <c r="S13" s="215"/>
      <c r="T13" s="216" t="n">
        <v>-1</v>
      </c>
      <c r="U13" s="217"/>
    </row>
    <row r="14" customFormat="false" ht="12.5" hidden="false" customHeight="false" outlineLevel="0" collapsed="false">
      <c r="A14" s="237" t="n">
        <v>-0.7</v>
      </c>
      <c r="B14" s="238" t="s">
        <v>51</v>
      </c>
      <c r="C14" s="238" t="n">
        <v>0.3</v>
      </c>
      <c r="D14" s="239"/>
      <c r="E14" s="240"/>
      <c r="F14" s="241" t="n">
        <v>1</v>
      </c>
      <c r="G14" s="242"/>
      <c r="H14" s="243" t="n">
        <v>-0.3</v>
      </c>
      <c r="I14" s="244" t="s">
        <v>51</v>
      </c>
      <c r="J14" s="244" t="n">
        <v>0.7</v>
      </c>
      <c r="K14" s="245"/>
      <c r="L14" s="246"/>
      <c r="M14" s="247" t="n">
        <v>1</v>
      </c>
      <c r="N14" s="248"/>
      <c r="O14" s="249" t="n">
        <v>0.9</v>
      </c>
      <c r="P14" s="250" t="s">
        <v>51</v>
      </c>
      <c r="Q14" s="250" t="n">
        <v>1.9</v>
      </c>
      <c r="R14" s="251"/>
      <c r="S14" s="252"/>
      <c r="T14" s="253" t="n">
        <v>0</v>
      </c>
      <c r="U14" s="254"/>
    </row>
    <row r="15" customFormat="false" ht="12.5" hidden="false" customHeight="false" outlineLevel="0" collapsed="false">
      <c r="A15" s="200" t="n">
        <v>0.4</v>
      </c>
      <c r="B15" s="201" t="s">
        <v>51</v>
      </c>
      <c r="C15" s="201" t="n">
        <v>1.3</v>
      </c>
      <c r="D15" s="202"/>
      <c r="E15" s="203"/>
      <c r="F15" s="204" t="n">
        <v>2</v>
      </c>
      <c r="G15" s="205"/>
      <c r="H15" s="255" t="n">
        <v>0.8</v>
      </c>
      <c r="I15" s="256" t="s">
        <v>51</v>
      </c>
      <c r="J15" s="257" t="n">
        <v>1.7</v>
      </c>
      <c r="K15" s="227"/>
      <c r="L15" s="256"/>
      <c r="M15" s="256" t="n">
        <v>2</v>
      </c>
      <c r="N15" s="211"/>
      <c r="O15" s="212" t="n">
        <v>2</v>
      </c>
      <c r="P15" s="213" t="s">
        <v>51</v>
      </c>
      <c r="Q15" s="213" t="n">
        <v>3.1</v>
      </c>
      <c r="R15" s="214"/>
      <c r="S15" s="215"/>
      <c r="T15" s="216" t="n">
        <v>1</v>
      </c>
      <c r="U15" s="217"/>
    </row>
    <row r="16" customFormat="false" ht="12.5" hidden="false" customHeight="false" outlineLevel="0" collapsed="false">
      <c r="A16" s="200" t="n">
        <v>1.4</v>
      </c>
      <c r="B16" s="201" t="s">
        <v>51</v>
      </c>
      <c r="C16" s="201" t="n">
        <v>2.3</v>
      </c>
      <c r="D16" s="202"/>
      <c r="E16" s="203"/>
      <c r="F16" s="204" t="n">
        <v>3</v>
      </c>
      <c r="G16" s="205"/>
      <c r="H16" s="255" t="n">
        <v>1.8</v>
      </c>
      <c r="I16" s="256" t="s">
        <v>51</v>
      </c>
      <c r="J16" s="257" t="n">
        <v>2.7</v>
      </c>
      <c r="K16" s="227"/>
      <c r="L16" s="256"/>
      <c r="M16" s="256" t="n">
        <v>3</v>
      </c>
      <c r="N16" s="211"/>
      <c r="O16" s="212" t="n">
        <v>3.2</v>
      </c>
      <c r="P16" s="213" t="s">
        <v>51</v>
      </c>
      <c r="Q16" s="213" t="n">
        <v>4.2</v>
      </c>
      <c r="R16" s="214"/>
      <c r="S16" s="215"/>
      <c r="T16" s="216" t="n">
        <v>2</v>
      </c>
      <c r="U16" s="217"/>
    </row>
    <row r="17" customFormat="false" ht="12.5" hidden="false" customHeight="false" outlineLevel="0" collapsed="false">
      <c r="A17" s="200" t="n">
        <v>2.4</v>
      </c>
      <c r="B17" s="201" t="s">
        <v>51</v>
      </c>
      <c r="C17" s="201" t="n">
        <v>3.3</v>
      </c>
      <c r="D17" s="202"/>
      <c r="E17" s="203"/>
      <c r="F17" s="204" t="n">
        <v>4</v>
      </c>
      <c r="G17" s="205"/>
      <c r="H17" s="259" t="n">
        <v>2.8</v>
      </c>
      <c r="I17" s="260" t="s">
        <v>51</v>
      </c>
      <c r="J17" s="261" t="n">
        <v>3.8</v>
      </c>
      <c r="K17" s="245"/>
      <c r="L17" s="260"/>
      <c r="M17" s="260" t="n">
        <v>4</v>
      </c>
      <c r="N17" s="248"/>
      <c r="O17" s="212" t="n">
        <v>4.3</v>
      </c>
      <c r="P17" s="213" t="s">
        <v>51</v>
      </c>
      <c r="Q17" s="213" t="n">
        <v>5.3</v>
      </c>
      <c r="R17" s="214"/>
      <c r="S17" s="215"/>
      <c r="T17" s="216" t="n">
        <v>3</v>
      </c>
      <c r="U17" s="217"/>
    </row>
    <row r="18" customFormat="false" ht="12.5" hidden="false" customHeight="false" outlineLevel="0" collapsed="false">
      <c r="A18" s="219" t="n">
        <v>3.4</v>
      </c>
      <c r="B18" s="220" t="s">
        <v>51</v>
      </c>
      <c r="C18" s="220" t="n">
        <v>4.4</v>
      </c>
      <c r="D18" s="221"/>
      <c r="E18" s="222"/>
      <c r="F18" s="223" t="n">
        <v>5</v>
      </c>
      <c r="G18" s="224"/>
      <c r="H18" s="255" t="n">
        <v>3.9</v>
      </c>
      <c r="I18" s="256" t="s">
        <v>51</v>
      </c>
      <c r="J18" s="257" t="n">
        <v>4.8</v>
      </c>
      <c r="K18" s="227"/>
      <c r="L18" s="256"/>
      <c r="M18" s="256" t="n">
        <v>5</v>
      </c>
      <c r="N18" s="211"/>
      <c r="O18" s="231" t="n">
        <v>5.4</v>
      </c>
      <c r="P18" s="232" t="s">
        <v>51</v>
      </c>
      <c r="Q18" s="232" t="n">
        <v>6.4</v>
      </c>
      <c r="R18" s="233"/>
      <c r="S18" s="234"/>
      <c r="T18" s="235" t="n">
        <v>4</v>
      </c>
      <c r="U18" s="236"/>
    </row>
    <row r="19" customFormat="false" ht="12.5" hidden="false" customHeight="false" outlineLevel="0" collapsed="false">
      <c r="A19" s="200" t="n">
        <v>4.5</v>
      </c>
      <c r="B19" s="201" t="s">
        <v>51</v>
      </c>
      <c r="C19" s="201" t="n">
        <v>5.4</v>
      </c>
      <c r="D19" s="202"/>
      <c r="E19" s="203"/>
      <c r="F19" s="204" t="n">
        <v>6</v>
      </c>
      <c r="G19" s="205"/>
      <c r="H19" s="255" t="n">
        <v>4.9</v>
      </c>
      <c r="I19" s="256" t="s">
        <v>51</v>
      </c>
      <c r="J19" s="257" t="n">
        <v>5.9</v>
      </c>
      <c r="K19" s="227"/>
      <c r="L19" s="256"/>
      <c r="M19" s="256" t="n">
        <v>6</v>
      </c>
      <c r="N19" s="211"/>
      <c r="O19" s="212" t="n">
        <v>6.5</v>
      </c>
      <c r="P19" s="213" t="s">
        <v>51</v>
      </c>
      <c r="Q19" s="213" t="n">
        <v>7.5</v>
      </c>
      <c r="R19" s="214"/>
      <c r="S19" s="215"/>
      <c r="T19" s="216" t="n">
        <v>5</v>
      </c>
      <c r="U19" s="217"/>
    </row>
    <row r="20" customFormat="false" ht="12.5" hidden="false" customHeight="false" outlineLevel="0" collapsed="false">
      <c r="A20" s="237" t="n">
        <v>5.5</v>
      </c>
      <c r="B20" s="238" t="s">
        <v>51</v>
      </c>
      <c r="C20" s="238" t="n">
        <v>6.4</v>
      </c>
      <c r="D20" s="239"/>
      <c r="E20" s="240"/>
      <c r="F20" s="241" t="n">
        <v>7</v>
      </c>
      <c r="G20" s="242"/>
      <c r="H20" s="259" t="n">
        <v>6</v>
      </c>
      <c r="I20" s="260" t="s">
        <v>51</v>
      </c>
      <c r="J20" s="261" t="n">
        <v>6.9</v>
      </c>
      <c r="K20" s="245"/>
      <c r="L20" s="260"/>
      <c r="M20" s="260" t="n">
        <v>7</v>
      </c>
      <c r="N20" s="248"/>
      <c r="O20" s="249" t="n">
        <v>7.6</v>
      </c>
      <c r="P20" s="250" t="s">
        <v>51</v>
      </c>
      <c r="Q20" s="250" t="n">
        <v>8.6</v>
      </c>
      <c r="R20" s="251"/>
      <c r="S20" s="252"/>
      <c r="T20" s="253" t="n">
        <v>6</v>
      </c>
      <c r="U20" s="254"/>
    </row>
    <row r="21" customFormat="false" ht="12.5" hidden="false" customHeight="false" outlineLevel="0" collapsed="false">
      <c r="A21" s="200" t="n">
        <v>6.5</v>
      </c>
      <c r="B21" s="201" t="s">
        <v>51</v>
      </c>
      <c r="C21" s="201" t="n">
        <v>7.4</v>
      </c>
      <c r="D21" s="202"/>
      <c r="E21" s="203"/>
      <c r="F21" s="204" t="n">
        <v>8</v>
      </c>
      <c r="G21" s="205"/>
      <c r="H21" s="255" t="n">
        <v>7</v>
      </c>
      <c r="I21" s="256" t="s">
        <v>51</v>
      </c>
      <c r="J21" s="257" t="n">
        <v>7.9</v>
      </c>
      <c r="K21" s="227"/>
      <c r="L21" s="256"/>
      <c r="M21" s="256" t="n">
        <v>8</v>
      </c>
      <c r="N21" s="211"/>
      <c r="O21" s="212" t="n">
        <v>8.7</v>
      </c>
      <c r="P21" s="213" t="s">
        <v>51</v>
      </c>
      <c r="Q21" s="213" t="n">
        <v>9.7</v>
      </c>
      <c r="R21" s="214"/>
      <c r="S21" s="215"/>
      <c r="T21" s="216" t="n">
        <v>7</v>
      </c>
      <c r="U21" s="217"/>
    </row>
    <row r="22" customFormat="false" ht="12.5" hidden="false" customHeight="false" outlineLevel="0" collapsed="false">
      <c r="A22" s="200" t="n">
        <v>7.5</v>
      </c>
      <c r="B22" s="201" t="s">
        <v>51</v>
      </c>
      <c r="C22" s="201" t="n">
        <v>8.5</v>
      </c>
      <c r="D22" s="202"/>
      <c r="E22" s="203"/>
      <c r="F22" s="204" t="n">
        <v>9</v>
      </c>
      <c r="G22" s="205"/>
      <c r="H22" s="255" t="n">
        <v>8</v>
      </c>
      <c r="I22" s="256" t="s">
        <v>51</v>
      </c>
      <c r="J22" s="257" t="n">
        <v>9</v>
      </c>
      <c r="K22" s="227"/>
      <c r="L22" s="256"/>
      <c r="M22" s="256" t="n">
        <v>9</v>
      </c>
      <c r="N22" s="211"/>
      <c r="O22" s="212" t="n">
        <v>9.8</v>
      </c>
      <c r="P22" s="213" t="s">
        <v>51</v>
      </c>
      <c r="Q22" s="213" t="n">
        <v>10.8</v>
      </c>
      <c r="R22" s="214"/>
      <c r="S22" s="215"/>
      <c r="T22" s="216" t="n">
        <v>8</v>
      </c>
      <c r="U22" s="217"/>
    </row>
    <row r="23" customFormat="false" ht="12.5" hidden="false" customHeight="false" outlineLevel="0" collapsed="false">
      <c r="A23" s="200" t="n">
        <v>8.6</v>
      </c>
      <c r="B23" s="201" t="s">
        <v>51</v>
      </c>
      <c r="C23" s="201" t="n">
        <v>9.5</v>
      </c>
      <c r="D23" s="202"/>
      <c r="E23" s="203"/>
      <c r="F23" s="204" t="n">
        <v>10</v>
      </c>
      <c r="G23" s="205"/>
      <c r="H23" s="259" t="n">
        <v>9.1</v>
      </c>
      <c r="I23" s="260" t="s">
        <v>51</v>
      </c>
      <c r="J23" s="261" t="n">
        <v>10</v>
      </c>
      <c r="K23" s="245"/>
      <c r="L23" s="260"/>
      <c r="M23" s="260" t="n">
        <v>10</v>
      </c>
      <c r="N23" s="248"/>
      <c r="O23" s="212" t="n">
        <v>10.9</v>
      </c>
      <c r="P23" s="213" t="s">
        <v>51</v>
      </c>
      <c r="Q23" s="213" t="n">
        <v>11.9</v>
      </c>
      <c r="R23" s="214"/>
      <c r="S23" s="215"/>
      <c r="T23" s="216" t="n">
        <v>9</v>
      </c>
      <c r="U23" s="217"/>
    </row>
    <row r="24" customFormat="false" ht="12.5" hidden="false" customHeight="false" outlineLevel="0" collapsed="false">
      <c r="A24" s="219" t="n">
        <v>9.6</v>
      </c>
      <c r="B24" s="220" t="s">
        <v>51</v>
      </c>
      <c r="C24" s="220" t="n">
        <v>10.5</v>
      </c>
      <c r="D24" s="221"/>
      <c r="E24" s="222"/>
      <c r="F24" s="223" t="n">
        <v>11</v>
      </c>
      <c r="G24" s="224"/>
      <c r="H24" s="255" t="n">
        <v>10.1</v>
      </c>
      <c r="I24" s="256" t="s">
        <v>51</v>
      </c>
      <c r="J24" s="257" t="n">
        <v>11</v>
      </c>
      <c r="K24" s="227"/>
      <c r="L24" s="256"/>
      <c r="M24" s="256" t="n">
        <v>11</v>
      </c>
      <c r="N24" s="211"/>
      <c r="O24" s="231" t="n">
        <v>12</v>
      </c>
      <c r="P24" s="232" t="s">
        <v>51</v>
      </c>
      <c r="Q24" s="232" t="n">
        <v>13</v>
      </c>
      <c r="R24" s="233"/>
      <c r="S24" s="234"/>
      <c r="T24" s="235" t="n">
        <v>10</v>
      </c>
      <c r="U24" s="236"/>
    </row>
    <row r="25" customFormat="false" ht="12.5" hidden="false" customHeight="false" outlineLevel="0" collapsed="false">
      <c r="A25" s="200" t="n">
        <v>10.6</v>
      </c>
      <c r="B25" s="201" t="s">
        <v>51</v>
      </c>
      <c r="C25" s="201" t="n">
        <v>11.6</v>
      </c>
      <c r="D25" s="202"/>
      <c r="E25" s="203"/>
      <c r="F25" s="204" t="n">
        <v>12</v>
      </c>
      <c r="G25" s="205"/>
      <c r="H25" s="255" t="n">
        <v>11.1</v>
      </c>
      <c r="I25" s="256" t="s">
        <v>51</v>
      </c>
      <c r="J25" s="257" t="n">
        <v>12.1</v>
      </c>
      <c r="K25" s="227"/>
      <c r="L25" s="256"/>
      <c r="M25" s="256" t="n">
        <v>12</v>
      </c>
      <c r="N25" s="211"/>
      <c r="O25" s="212" t="n">
        <v>13.1</v>
      </c>
      <c r="P25" s="213" t="s">
        <v>51</v>
      </c>
      <c r="Q25" s="213" t="n">
        <v>14.1</v>
      </c>
      <c r="R25" s="214"/>
      <c r="S25" s="215"/>
      <c r="T25" s="216" t="n">
        <v>11</v>
      </c>
      <c r="U25" s="217"/>
    </row>
    <row r="26" customFormat="false" ht="12.5" hidden="false" customHeight="false" outlineLevel="0" collapsed="false">
      <c r="A26" s="237" t="n">
        <v>11.7</v>
      </c>
      <c r="B26" s="238" t="s">
        <v>51</v>
      </c>
      <c r="C26" s="238" t="n">
        <v>12.6</v>
      </c>
      <c r="D26" s="239"/>
      <c r="E26" s="240"/>
      <c r="F26" s="241" t="n">
        <v>13</v>
      </c>
      <c r="G26" s="242"/>
      <c r="H26" s="259" t="n">
        <v>12.2</v>
      </c>
      <c r="I26" s="260" t="s">
        <v>51</v>
      </c>
      <c r="J26" s="261" t="n">
        <v>13.1</v>
      </c>
      <c r="K26" s="245"/>
      <c r="L26" s="260"/>
      <c r="M26" s="260" t="n">
        <v>13</v>
      </c>
      <c r="N26" s="248"/>
      <c r="O26" s="249" t="n">
        <v>14.2</v>
      </c>
      <c r="P26" s="250" t="s">
        <v>51</v>
      </c>
      <c r="Q26" s="250" t="n">
        <v>15.2</v>
      </c>
      <c r="R26" s="251"/>
      <c r="S26" s="252"/>
      <c r="T26" s="253" t="n">
        <v>12</v>
      </c>
      <c r="U26" s="254"/>
    </row>
    <row r="27" customFormat="false" ht="12.5" hidden="false" customHeight="false" outlineLevel="0" collapsed="false">
      <c r="A27" s="200" t="n">
        <v>12.7</v>
      </c>
      <c r="B27" s="201" t="s">
        <v>51</v>
      </c>
      <c r="C27" s="201" t="n">
        <v>13.6</v>
      </c>
      <c r="D27" s="202"/>
      <c r="E27" s="203"/>
      <c r="F27" s="204" t="n">
        <v>14</v>
      </c>
      <c r="G27" s="205"/>
      <c r="H27" s="255" t="n">
        <v>13.2</v>
      </c>
      <c r="I27" s="256" t="s">
        <v>51</v>
      </c>
      <c r="J27" s="257" t="n">
        <v>14.2</v>
      </c>
      <c r="K27" s="227"/>
      <c r="L27" s="256"/>
      <c r="M27" s="256" t="n">
        <v>14</v>
      </c>
      <c r="N27" s="211"/>
      <c r="O27" s="212" t="n">
        <v>15.3</v>
      </c>
      <c r="P27" s="213" t="s">
        <v>51</v>
      </c>
      <c r="Q27" s="213" t="n">
        <v>16.3</v>
      </c>
      <c r="R27" s="214"/>
      <c r="S27" s="215"/>
      <c r="T27" s="216" t="n">
        <v>13</v>
      </c>
      <c r="U27" s="217"/>
    </row>
    <row r="28" customFormat="false" ht="12.5" hidden="false" customHeight="false" outlineLevel="0" collapsed="false">
      <c r="A28" s="200" t="n">
        <v>13.7</v>
      </c>
      <c r="B28" s="201" t="s">
        <v>51</v>
      </c>
      <c r="C28" s="201" t="n">
        <v>14.6</v>
      </c>
      <c r="D28" s="202"/>
      <c r="E28" s="203"/>
      <c r="F28" s="204" t="n">
        <v>15</v>
      </c>
      <c r="G28" s="205"/>
      <c r="H28" s="255" t="n">
        <v>14.3</v>
      </c>
      <c r="I28" s="256" t="s">
        <v>51</v>
      </c>
      <c r="J28" s="257" t="n">
        <v>15.2</v>
      </c>
      <c r="K28" s="227"/>
      <c r="L28" s="256"/>
      <c r="M28" s="256" t="n">
        <v>15</v>
      </c>
      <c r="N28" s="211"/>
      <c r="O28" s="212" t="n">
        <v>16.4</v>
      </c>
      <c r="P28" s="213" t="s">
        <v>51</v>
      </c>
      <c r="Q28" s="213" t="n">
        <v>17.5</v>
      </c>
      <c r="R28" s="214"/>
      <c r="S28" s="215"/>
      <c r="T28" s="216" t="n">
        <v>14</v>
      </c>
      <c r="U28" s="217"/>
    </row>
    <row r="29" customFormat="false" ht="12.5" hidden="false" customHeight="false" outlineLevel="0" collapsed="false">
      <c r="A29" s="200" t="n">
        <v>14.7</v>
      </c>
      <c r="B29" s="201" t="s">
        <v>51</v>
      </c>
      <c r="C29" s="201" t="n">
        <v>15.7</v>
      </c>
      <c r="D29" s="202"/>
      <c r="E29" s="203"/>
      <c r="F29" s="204" t="n">
        <v>16</v>
      </c>
      <c r="G29" s="205"/>
      <c r="H29" s="259" t="n">
        <v>15.3</v>
      </c>
      <c r="I29" s="260" t="s">
        <v>51</v>
      </c>
      <c r="J29" s="261" t="n">
        <v>16.2</v>
      </c>
      <c r="K29" s="245"/>
      <c r="L29" s="260"/>
      <c r="M29" s="260" t="n">
        <v>16</v>
      </c>
      <c r="N29" s="248"/>
      <c r="O29" s="212" t="n">
        <v>17.6</v>
      </c>
      <c r="P29" s="213" t="s">
        <v>51</v>
      </c>
      <c r="Q29" s="213" t="n">
        <v>18.6</v>
      </c>
      <c r="R29" s="214"/>
      <c r="S29" s="215"/>
      <c r="T29" s="216" t="n">
        <v>15</v>
      </c>
      <c r="U29" s="217"/>
    </row>
    <row r="30" customFormat="false" ht="12.5" hidden="false" customHeight="false" outlineLevel="0" collapsed="false">
      <c r="A30" s="219" t="n">
        <v>15.8</v>
      </c>
      <c r="B30" s="220" t="s">
        <v>51</v>
      </c>
      <c r="C30" s="220" t="n">
        <v>16.7</v>
      </c>
      <c r="D30" s="221"/>
      <c r="E30" s="222"/>
      <c r="F30" s="223" t="n">
        <v>17</v>
      </c>
      <c r="G30" s="224"/>
      <c r="H30" s="255" t="n">
        <v>16.3</v>
      </c>
      <c r="I30" s="256" t="s">
        <v>51</v>
      </c>
      <c r="J30" s="257" t="n">
        <v>17.3</v>
      </c>
      <c r="K30" s="227"/>
      <c r="L30" s="256"/>
      <c r="M30" s="256" t="n">
        <v>17</v>
      </c>
      <c r="N30" s="211"/>
      <c r="O30" s="231" t="n">
        <v>18.7</v>
      </c>
      <c r="P30" s="232" t="s">
        <v>51</v>
      </c>
      <c r="Q30" s="232" t="n">
        <v>19.7</v>
      </c>
      <c r="R30" s="233"/>
      <c r="S30" s="234"/>
      <c r="T30" s="235" t="n">
        <v>16</v>
      </c>
      <c r="U30" s="236"/>
    </row>
    <row r="31" customFormat="false" ht="12.5" hidden="false" customHeight="false" outlineLevel="0" collapsed="false">
      <c r="A31" s="200" t="n">
        <v>16.8</v>
      </c>
      <c r="B31" s="201" t="s">
        <v>51</v>
      </c>
      <c r="C31" s="201" t="n">
        <v>17.7</v>
      </c>
      <c r="D31" s="202"/>
      <c r="E31" s="203"/>
      <c r="F31" s="204" t="n">
        <v>18</v>
      </c>
      <c r="G31" s="205"/>
      <c r="H31" s="255" t="n">
        <v>17.4</v>
      </c>
      <c r="I31" s="256" t="s">
        <v>51</v>
      </c>
      <c r="J31" s="257" t="n">
        <v>18.3</v>
      </c>
      <c r="K31" s="227"/>
      <c r="L31" s="256"/>
      <c r="M31" s="256" t="n">
        <v>18</v>
      </c>
      <c r="N31" s="211"/>
      <c r="O31" s="212" t="n">
        <v>19.8</v>
      </c>
      <c r="P31" s="213" t="s">
        <v>51</v>
      </c>
      <c r="Q31" s="213" t="n">
        <v>20.8</v>
      </c>
      <c r="R31" s="214"/>
      <c r="S31" s="215"/>
      <c r="T31" s="216" t="n">
        <v>17</v>
      </c>
      <c r="U31" s="217"/>
    </row>
    <row r="32" customFormat="false" ht="12.5" hidden="false" customHeight="false" outlineLevel="0" collapsed="false">
      <c r="A32" s="237" t="n">
        <v>17.8</v>
      </c>
      <c r="B32" s="238" t="s">
        <v>51</v>
      </c>
      <c r="C32" s="238" t="n">
        <v>18.7</v>
      </c>
      <c r="D32" s="239"/>
      <c r="E32" s="240"/>
      <c r="F32" s="241" t="n">
        <v>19</v>
      </c>
      <c r="G32" s="242"/>
      <c r="H32" s="259" t="n">
        <v>18.4</v>
      </c>
      <c r="I32" s="260" t="s">
        <v>51</v>
      </c>
      <c r="J32" s="261" t="n">
        <v>19.3</v>
      </c>
      <c r="K32" s="245"/>
      <c r="L32" s="260"/>
      <c r="M32" s="260" t="n">
        <v>19</v>
      </c>
      <c r="N32" s="248"/>
      <c r="O32" s="249" t="n">
        <v>20.9</v>
      </c>
      <c r="P32" s="250" t="s">
        <v>51</v>
      </c>
      <c r="Q32" s="250" t="n">
        <v>21.9</v>
      </c>
      <c r="R32" s="251"/>
      <c r="S32" s="252"/>
      <c r="T32" s="253" t="n">
        <v>18</v>
      </c>
      <c r="U32" s="254"/>
    </row>
    <row r="33" customFormat="false" ht="12.5" hidden="false" customHeight="false" outlineLevel="0" collapsed="false">
      <c r="A33" s="200" t="n">
        <v>18.8</v>
      </c>
      <c r="B33" s="201" t="s">
        <v>51</v>
      </c>
      <c r="C33" s="201" t="n">
        <v>19.8</v>
      </c>
      <c r="D33" s="202"/>
      <c r="E33" s="203"/>
      <c r="F33" s="204" t="n">
        <v>20</v>
      </c>
      <c r="G33" s="205"/>
      <c r="H33" s="255" t="n">
        <v>19.4</v>
      </c>
      <c r="I33" s="256" t="s">
        <v>51</v>
      </c>
      <c r="J33" s="257" t="n">
        <v>20.4</v>
      </c>
      <c r="K33" s="227"/>
      <c r="L33" s="256"/>
      <c r="M33" s="256" t="n">
        <v>20</v>
      </c>
      <c r="N33" s="211"/>
      <c r="O33" s="212" t="n">
        <v>22</v>
      </c>
      <c r="P33" s="213" t="s">
        <v>51</v>
      </c>
      <c r="Q33" s="213" t="n">
        <v>23</v>
      </c>
      <c r="R33" s="214"/>
      <c r="S33" s="215"/>
      <c r="T33" s="216" t="n">
        <v>19</v>
      </c>
      <c r="U33" s="217"/>
    </row>
    <row r="34" customFormat="false" ht="12.5" hidden="false" customHeight="false" outlineLevel="0" collapsed="false">
      <c r="A34" s="200" t="n">
        <v>19.9</v>
      </c>
      <c r="B34" s="201" t="s">
        <v>51</v>
      </c>
      <c r="C34" s="201" t="n">
        <v>20.8</v>
      </c>
      <c r="D34" s="202"/>
      <c r="E34" s="203"/>
      <c r="F34" s="204" t="n">
        <v>21</v>
      </c>
      <c r="G34" s="205"/>
      <c r="H34" s="255" t="n">
        <v>20.5</v>
      </c>
      <c r="I34" s="256" t="s">
        <v>51</v>
      </c>
      <c r="J34" s="257" t="n">
        <v>21.4</v>
      </c>
      <c r="K34" s="227"/>
      <c r="L34" s="256"/>
      <c r="M34" s="256" t="n">
        <v>21</v>
      </c>
      <c r="N34" s="211"/>
      <c r="O34" s="212" t="n">
        <v>23.1</v>
      </c>
      <c r="P34" s="213" t="s">
        <v>51</v>
      </c>
      <c r="Q34" s="213" t="n">
        <v>24.1</v>
      </c>
      <c r="R34" s="214"/>
      <c r="S34" s="215"/>
      <c r="T34" s="216" t="n">
        <v>20</v>
      </c>
      <c r="U34" s="217"/>
    </row>
    <row r="35" customFormat="false" ht="12.5" hidden="false" customHeight="false" outlineLevel="0" collapsed="false">
      <c r="A35" s="200" t="n">
        <v>20.9</v>
      </c>
      <c r="B35" s="201" t="s">
        <v>51</v>
      </c>
      <c r="C35" s="201" t="n">
        <v>21.8</v>
      </c>
      <c r="D35" s="202"/>
      <c r="E35" s="203"/>
      <c r="F35" s="204" t="n">
        <v>22</v>
      </c>
      <c r="G35" s="205"/>
      <c r="H35" s="259" t="n">
        <v>21.5</v>
      </c>
      <c r="I35" s="260" t="s">
        <v>51</v>
      </c>
      <c r="J35" s="261" t="n">
        <v>22.4</v>
      </c>
      <c r="K35" s="245"/>
      <c r="L35" s="260"/>
      <c r="M35" s="260" t="n">
        <v>22</v>
      </c>
      <c r="N35" s="248"/>
      <c r="O35" s="212" t="n">
        <v>24.2</v>
      </c>
      <c r="P35" s="213" t="s">
        <v>51</v>
      </c>
      <c r="Q35" s="213" t="n">
        <v>25.2</v>
      </c>
      <c r="R35" s="214"/>
      <c r="S35" s="215"/>
      <c r="T35" s="216" t="n">
        <v>21</v>
      </c>
      <c r="U35" s="217"/>
    </row>
    <row r="36" customFormat="false" ht="12.5" hidden="false" customHeight="false" outlineLevel="0" collapsed="false">
      <c r="A36" s="219" t="n">
        <v>21.9</v>
      </c>
      <c r="B36" s="220" t="s">
        <v>51</v>
      </c>
      <c r="C36" s="220" t="n">
        <v>22.9</v>
      </c>
      <c r="D36" s="221"/>
      <c r="E36" s="222"/>
      <c r="F36" s="223" t="n">
        <v>23</v>
      </c>
      <c r="G36" s="224"/>
      <c r="H36" s="255" t="n">
        <v>22.5</v>
      </c>
      <c r="I36" s="256" t="s">
        <v>51</v>
      </c>
      <c r="J36" s="257" t="n">
        <v>23.5</v>
      </c>
      <c r="K36" s="227"/>
      <c r="L36" s="256"/>
      <c r="M36" s="256" t="n">
        <v>23</v>
      </c>
      <c r="N36" s="211"/>
      <c r="O36" s="231" t="n">
        <v>25.3</v>
      </c>
      <c r="P36" s="232" t="s">
        <v>51</v>
      </c>
      <c r="Q36" s="232" t="n">
        <v>26.3</v>
      </c>
      <c r="R36" s="233"/>
      <c r="S36" s="234"/>
      <c r="T36" s="235" t="n">
        <v>22</v>
      </c>
      <c r="U36" s="236"/>
    </row>
    <row r="37" customFormat="false" ht="12.5" hidden="false" customHeight="false" outlineLevel="0" collapsed="false">
      <c r="A37" s="200" t="n">
        <v>23</v>
      </c>
      <c r="B37" s="201" t="s">
        <v>51</v>
      </c>
      <c r="C37" s="201" t="n">
        <v>23.9</v>
      </c>
      <c r="D37" s="202"/>
      <c r="E37" s="203"/>
      <c r="F37" s="204" t="n">
        <v>24</v>
      </c>
      <c r="G37" s="205"/>
      <c r="H37" s="255" t="n">
        <v>23.6</v>
      </c>
      <c r="I37" s="256" t="s">
        <v>51</v>
      </c>
      <c r="J37" s="257" t="n">
        <v>24.5</v>
      </c>
      <c r="K37" s="227"/>
      <c r="L37" s="256"/>
      <c r="M37" s="256" t="n">
        <v>24</v>
      </c>
      <c r="N37" s="211"/>
      <c r="O37" s="212" t="n">
        <v>26.4</v>
      </c>
      <c r="P37" s="213" t="s">
        <v>51</v>
      </c>
      <c r="Q37" s="213" t="n">
        <v>27.4</v>
      </c>
      <c r="R37" s="214"/>
      <c r="S37" s="215"/>
      <c r="T37" s="216" t="n">
        <v>23</v>
      </c>
      <c r="U37" s="217"/>
    </row>
    <row r="38" customFormat="false" ht="12.5" hidden="false" customHeight="false" outlineLevel="0" collapsed="false">
      <c r="A38" s="237" t="n">
        <v>24</v>
      </c>
      <c r="B38" s="238" t="s">
        <v>51</v>
      </c>
      <c r="C38" s="238" t="n">
        <v>24.9</v>
      </c>
      <c r="D38" s="239"/>
      <c r="E38" s="240"/>
      <c r="F38" s="241" t="n">
        <v>25</v>
      </c>
      <c r="G38" s="242"/>
      <c r="H38" s="259" t="n">
        <v>24.6</v>
      </c>
      <c r="I38" s="260" t="s">
        <v>51</v>
      </c>
      <c r="J38" s="261" t="n">
        <v>25.6</v>
      </c>
      <c r="K38" s="245"/>
      <c r="L38" s="260"/>
      <c r="M38" s="260" t="n">
        <v>25</v>
      </c>
      <c r="N38" s="248"/>
      <c r="O38" s="249" t="n">
        <v>27.5</v>
      </c>
      <c r="P38" s="250" t="s">
        <v>51</v>
      </c>
      <c r="Q38" s="250" t="n">
        <v>28.5</v>
      </c>
      <c r="R38" s="251"/>
      <c r="S38" s="252"/>
      <c r="T38" s="253" t="n">
        <v>24</v>
      </c>
      <c r="U38" s="254"/>
    </row>
    <row r="39" customFormat="false" ht="12.5" hidden="false" customHeight="false" outlineLevel="0" collapsed="false">
      <c r="A39" s="219" t="n">
        <v>25</v>
      </c>
      <c r="B39" s="220" t="s">
        <v>51</v>
      </c>
      <c r="C39" s="220" t="n">
        <v>25.9</v>
      </c>
      <c r="D39" s="221"/>
      <c r="E39" s="222"/>
      <c r="F39" s="223" t="n">
        <v>26</v>
      </c>
      <c r="G39" s="224"/>
      <c r="H39" s="255" t="n">
        <v>25.7</v>
      </c>
      <c r="I39" s="256" t="s">
        <v>51</v>
      </c>
      <c r="J39" s="257" t="n">
        <v>26.6</v>
      </c>
      <c r="K39" s="227"/>
      <c r="L39" s="256"/>
      <c r="M39" s="256" t="n">
        <v>26</v>
      </c>
      <c r="N39" s="211"/>
      <c r="O39" s="231" t="n">
        <v>28.6</v>
      </c>
      <c r="P39" s="232" t="s">
        <v>51</v>
      </c>
      <c r="Q39" s="232" t="n">
        <v>29.6</v>
      </c>
      <c r="R39" s="233"/>
      <c r="S39" s="234"/>
      <c r="T39" s="235" t="n">
        <v>25</v>
      </c>
      <c r="U39" s="236"/>
    </row>
    <row r="40" customFormat="false" ht="12.5" hidden="false" customHeight="false" outlineLevel="0" collapsed="false">
      <c r="A40" s="200" t="n">
        <v>26</v>
      </c>
      <c r="B40" s="201" t="s">
        <v>51</v>
      </c>
      <c r="C40" s="201" t="n">
        <v>27</v>
      </c>
      <c r="D40" s="202"/>
      <c r="E40" s="203"/>
      <c r="F40" s="204" t="n">
        <v>27</v>
      </c>
      <c r="G40" s="205"/>
      <c r="H40" s="255" t="n">
        <v>26.7</v>
      </c>
      <c r="I40" s="256" t="s">
        <v>51</v>
      </c>
      <c r="J40" s="257" t="n">
        <v>27.6</v>
      </c>
      <c r="K40" s="227"/>
      <c r="L40" s="256"/>
      <c r="M40" s="256" t="n">
        <v>27</v>
      </c>
      <c r="N40" s="211"/>
      <c r="O40" s="212" t="n">
        <v>29.7</v>
      </c>
      <c r="P40" s="213" t="s">
        <v>51</v>
      </c>
      <c r="Q40" s="213" t="n">
        <v>30.7</v>
      </c>
      <c r="R40" s="214"/>
      <c r="S40" s="215"/>
      <c r="T40" s="216" t="n">
        <v>26</v>
      </c>
      <c r="U40" s="217"/>
    </row>
    <row r="41" customFormat="false" ht="12.5" hidden="false" customHeight="false" outlineLevel="0" collapsed="false">
      <c r="A41" s="237" t="n">
        <v>27.1</v>
      </c>
      <c r="B41" s="238" t="s">
        <v>51</v>
      </c>
      <c r="C41" s="238" t="n">
        <v>28</v>
      </c>
      <c r="D41" s="239"/>
      <c r="E41" s="240"/>
      <c r="F41" s="241" t="n">
        <v>28</v>
      </c>
      <c r="G41" s="242"/>
      <c r="H41" s="259" t="n">
        <v>27.7</v>
      </c>
      <c r="I41" s="260" t="s">
        <v>51</v>
      </c>
      <c r="J41" s="261" t="n">
        <v>28.7</v>
      </c>
      <c r="K41" s="245"/>
      <c r="L41" s="260"/>
      <c r="M41" s="260" t="n">
        <v>28</v>
      </c>
      <c r="N41" s="248"/>
      <c r="O41" s="249" t="n">
        <v>30.8</v>
      </c>
      <c r="P41" s="250" t="s">
        <v>51</v>
      </c>
      <c r="Q41" s="250" t="n">
        <v>31.9</v>
      </c>
      <c r="R41" s="251"/>
      <c r="S41" s="252"/>
      <c r="T41" s="253" t="n">
        <v>27</v>
      </c>
      <c r="U41" s="254"/>
    </row>
    <row r="42" customFormat="false" ht="12.5" hidden="false" customHeight="false" outlineLevel="0" collapsed="false">
      <c r="A42" s="219" t="n">
        <v>28.1</v>
      </c>
      <c r="B42" s="220" t="s">
        <v>51</v>
      </c>
      <c r="C42" s="220" t="n">
        <v>29</v>
      </c>
      <c r="D42" s="221"/>
      <c r="E42" s="222"/>
      <c r="F42" s="223" t="n">
        <v>29</v>
      </c>
      <c r="G42" s="224"/>
      <c r="H42" s="255" t="n">
        <v>28.8</v>
      </c>
      <c r="I42" s="256" t="s">
        <v>51</v>
      </c>
      <c r="J42" s="257" t="n">
        <v>29.7</v>
      </c>
      <c r="K42" s="227"/>
      <c r="L42" s="256"/>
      <c r="M42" s="256" t="n">
        <v>29</v>
      </c>
      <c r="N42" s="211"/>
      <c r="O42" s="231" t="n">
        <v>32</v>
      </c>
      <c r="P42" s="232" t="s">
        <v>51</v>
      </c>
      <c r="Q42" s="232" t="n">
        <v>33</v>
      </c>
      <c r="R42" s="233"/>
      <c r="S42" s="234"/>
      <c r="T42" s="235" t="n">
        <v>28</v>
      </c>
      <c r="U42" s="236"/>
    </row>
    <row r="43" customFormat="false" ht="12.5" hidden="false" customHeight="false" outlineLevel="0" collapsed="false">
      <c r="A43" s="200" t="n">
        <v>29.1</v>
      </c>
      <c r="B43" s="201" t="s">
        <v>51</v>
      </c>
      <c r="C43" s="201" t="n">
        <v>30</v>
      </c>
      <c r="D43" s="202"/>
      <c r="E43" s="203"/>
      <c r="F43" s="204" t="n">
        <v>30</v>
      </c>
      <c r="G43" s="205"/>
      <c r="H43" s="255" t="n">
        <v>29.8</v>
      </c>
      <c r="I43" s="256" t="s">
        <v>51</v>
      </c>
      <c r="J43" s="257" t="n">
        <v>30.7</v>
      </c>
      <c r="K43" s="227"/>
      <c r="L43" s="256"/>
      <c r="M43" s="256" t="n">
        <v>30</v>
      </c>
      <c r="N43" s="211"/>
      <c r="O43" s="212" t="n">
        <v>33.1</v>
      </c>
      <c r="P43" s="213" t="s">
        <v>51</v>
      </c>
      <c r="Q43" s="213" t="n">
        <v>34.1</v>
      </c>
      <c r="R43" s="214"/>
      <c r="S43" s="215"/>
      <c r="T43" s="216" t="n">
        <v>29</v>
      </c>
      <c r="U43" s="217"/>
    </row>
    <row r="44" customFormat="false" ht="12.5" hidden="false" customHeight="false" outlineLevel="0" collapsed="false">
      <c r="A44" s="237" t="n">
        <v>30.1</v>
      </c>
      <c r="B44" s="238" t="s">
        <v>51</v>
      </c>
      <c r="C44" s="238" t="n">
        <v>31.1</v>
      </c>
      <c r="D44" s="239"/>
      <c r="E44" s="240"/>
      <c r="F44" s="241" t="n">
        <v>31</v>
      </c>
      <c r="G44" s="242"/>
      <c r="H44" s="259" t="n">
        <v>30.8</v>
      </c>
      <c r="I44" s="260" t="s">
        <v>51</v>
      </c>
      <c r="J44" s="261" t="n">
        <v>31.8</v>
      </c>
      <c r="K44" s="245"/>
      <c r="L44" s="260"/>
      <c r="M44" s="260" t="n">
        <v>31</v>
      </c>
      <c r="N44" s="248"/>
      <c r="O44" s="249" t="n">
        <v>34.2</v>
      </c>
      <c r="P44" s="250" t="s">
        <v>51</v>
      </c>
      <c r="Q44" s="250" t="n">
        <v>35.2</v>
      </c>
      <c r="R44" s="251"/>
      <c r="S44" s="252"/>
      <c r="T44" s="253" t="n">
        <v>30</v>
      </c>
      <c r="U44" s="254"/>
    </row>
    <row r="45" customFormat="false" ht="12.5" hidden="false" customHeight="false" outlineLevel="0" collapsed="false">
      <c r="A45" s="219" t="n">
        <v>31.2</v>
      </c>
      <c r="B45" s="220" t="s">
        <v>51</v>
      </c>
      <c r="C45" s="220" t="n">
        <v>32.1</v>
      </c>
      <c r="D45" s="221"/>
      <c r="E45" s="222"/>
      <c r="F45" s="223" t="n">
        <v>32</v>
      </c>
      <c r="G45" s="224"/>
      <c r="H45" s="255" t="n">
        <v>31.9</v>
      </c>
      <c r="I45" s="256" t="s">
        <v>51</v>
      </c>
      <c r="J45" s="257" t="n">
        <v>32.8</v>
      </c>
      <c r="K45" s="227"/>
      <c r="L45" s="256"/>
      <c r="M45" s="256" t="n">
        <v>32</v>
      </c>
      <c r="N45" s="211"/>
      <c r="O45" s="231" t="n">
        <v>35.3</v>
      </c>
      <c r="P45" s="232" t="s">
        <v>51</v>
      </c>
      <c r="Q45" s="232" t="n">
        <v>36.3</v>
      </c>
      <c r="R45" s="233"/>
      <c r="S45" s="234"/>
      <c r="T45" s="235" t="n">
        <v>31</v>
      </c>
      <c r="U45" s="236"/>
    </row>
    <row r="46" customFormat="false" ht="12.5" hidden="false" customHeight="false" outlineLevel="0" collapsed="false">
      <c r="A46" s="200" t="n">
        <v>32.2</v>
      </c>
      <c r="B46" s="201" t="s">
        <v>51</v>
      </c>
      <c r="C46" s="201" t="n">
        <v>33.1</v>
      </c>
      <c r="D46" s="202"/>
      <c r="E46" s="203"/>
      <c r="F46" s="204" t="n">
        <v>33</v>
      </c>
      <c r="G46" s="205"/>
      <c r="H46" s="255" t="n">
        <v>32.9</v>
      </c>
      <c r="I46" s="256" t="s">
        <v>51</v>
      </c>
      <c r="J46" s="257" t="n">
        <v>33.8</v>
      </c>
      <c r="K46" s="227"/>
      <c r="L46" s="256"/>
      <c r="M46" s="256" t="n">
        <v>33</v>
      </c>
      <c r="N46" s="211"/>
      <c r="O46" s="212" t="n">
        <v>36.4</v>
      </c>
      <c r="P46" s="213" t="s">
        <v>51</v>
      </c>
      <c r="Q46" s="213" t="n">
        <v>37.4</v>
      </c>
      <c r="R46" s="214"/>
      <c r="S46" s="215"/>
      <c r="T46" s="216" t="n">
        <v>32</v>
      </c>
      <c r="U46" s="217"/>
    </row>
    <row r="47" customFormat="false" ht="12.5" hidden="false" customHeight="false" outlineLevel="0" collapsed="false">
      <c r="A47" s="237" t="n">
        <v>33.2</v>
      </c>
      <c r="B47" s="238" t="s">
        <v>51</v>
      </c>
      <c r="C47" s="238" t="n">
        <v>34.2</v>
      </c>
      <c r="D47" s="239"/>
      <c r="E47" s="240"/>
      <c r="F47" s="241" t="n">
        <v>34</v>
      </c>
      <c r="G47" s="242"/>
      <c r="H47" s="259" t="n">
        <v>33.9</v>
      </c>
      <c r="I47" s="260" t="s">
        <v>51</v>
      </c>
      <c r="J47" s="261" t="n">
        <v>34.9</v>
      </c>
      <c r="K47" s="245"/>
      <c r="L47" s="260"/>
      <c r="M47" s="260" t="n">
        <v>34</v>
      </c>
      <c r="N47" s="248"/>
      <c r="O47" s="249" t="n">
        <v>37.5</v>
      </c>
      <c r="P47" s="250" t="s">
        <v>51</v>
      </c>
      <c r="Q47" s="250" t="n">
        <v>38.5</v>
      </c>
      <c r="R47" s="251"/>
      <c r="S47" s="252"/>
      <c r="T47" s="253" t="n">
        <v>33</v>
      </c>
      <c r="U47" s="254"/>
    </row>
    <row r="48" customFormat="false" ht="12.5" hidden="false" customHeight="false" outlineLevel="0" collapsed="false">
      <c r="A48" s="219" t="n">
        <v>34.3</v>
      </c>
      <c r="B48" s="220" t="s">
        <v>51</v>
      </c>
      <c r="C48" s="220" t="n">
        <v>35.2</v>
      </c>
      <c r="D48" s="221"/>
      <c r="E48" s="222"/>
      <c r="F48" s="223" t="n">
        <v>35</v>
      </c>
      <c r="G48" s="224"/>
      <c r="H48" s="255" t="n">
        <v>35</v>
      </c>
      <c r="I48" s="256" t="s">
        <v>51</v>
      </c>
      <c r="J48" s="257" t="n">
        <v>35.9</v>
      </c>
      <c r="K48" s="227"/>
      <c r="L48" s="256"/>
      <c r="M48" s="256" t="n">
        <v>35</v>
      </c>
      <c r="N48" s="211"/>
      <c r="O48" s="231" t="n">
        <v>38.6</v>
      </c>
      <c r="P48" s="232" t="s">
        <v>51</v>
      </c>
      <c r="Q48" s="232" t="n">
        <v>39.6</v>
      </c>
      <c r="R48" s="233"/>
      <c r="S48" s="234"/>
      <c r="T48" s="235" t="n">
        <v>34</v>
      </c>
      <c r="U48" s="236"/>
    </row>
    <row r="49" customFormat="false" ht="12.5" hidden="false" customHeight="false" outlineLevel="0" collapsed="false">
      <c r="A49" s="200" t="n">
        <v>35.3</v>
      </c>
      <c r="B49" s="201" t="s">
        <v>51</v>
      </c>
      <c r="C49" s="201" t="n">
        <v>36.2</v>
      </c>
      <c r="D49" s="202"/>
      <c r="E49" s="203"/>
      <c r="F49" s="204" t="n">
        <v>36</v>
      </c>
      <c r="G49" s="205"/>
      <c r="H49" s="255" t="n">
        <v>36</v>
      </c>
      <c r="I49" s="256" t="s">
        <v>51</v>
      </c>
      <c r="J49" s="257" t="n">
        <v>37</v>
      </c>
      <c r="K49" s="227"/>
      <c r="L49" s="256"/>
      <c r="M49" s="256" t="n">
        <v>36</v>
      </c>
      <c r="N49" s="211"/>
      <c r="O49" s="212" t="n">
        <v>39.7</v>
      </c>
      <c r="P49" s="213" t="s">
        <v>51</v>
      </c>
      <c r="Q49" s="213" t="n">
        <v>40.7</v>
      </c>
      <c r="R49" s="214"/>
      <c r="S49" s="215"/>
      <c r="T49" s="216" t="n">
        <v>35</v>
      </c>
      <c r="U49" s="217"/>
    </row>
    <row r="50" customFormat="false" ht="12.5" hidden="false" customHeight="false" outlineLevel="0" collapsed="false">
      <c r="A50" s="237" t="n">
        <v>36.3</v>
      </c>
      <c r="B50" s="238" t="s">
        <v>51</v>
      </c>
      <c r="C50" s="238" t="n">
        <v>37.2</v>
      </c>
      <c r="D50" s="239"/>
      <c r="E50" s="240"/>
      <c r="F50" s="241" t="n">
        <v>37</v>
      </c>
      <c r="G50" s="242"/>
      <c r="H50" s="259" t="n">
        <v>37.1</v>
      </c>
      <c r="I50" s="260" t="s">
        <v>51</v>
      </c>
      <c r="J50" s="261" t="n">
        <v>38</v>
      </c>
      <c r="K50" s="245"/>
      <c r="L50" s="262"/>
      <c r="M50" s="247" t="n">
        <v>37</v>
      </c>
      <c r="N50" s="248"/>
      <c r="O50" s="249" t="n">
        <v>40.8</v>
      </c>
      <c r="P50" s="250" t="s">
        <v>51</v>
      </c>
      <c r="Q50" s="250" t="n">
        <v>41.8</v>
      </c>
      <c r="R50" s="251"/>
      <c r="S50" s="252"/>
      <c r="T50" s="253" t="n">
        <v>36</v>
      </c>
      <c r="U50" s="254"/>
    </row>
    <row r="51" customFormat="false" ht="12.5" hidden="false" customHeight="false" outlineLevel="0" collapsed="false">
      <c r="A51" s="219" t="n">
        <v>37.3</v>
      </c>
      <c r="B51" s="220" t="s">
        <v>51</v>
      </c>
      <c r="C51" s="220" t="n">
        <v>38.3</v>
      </c>
      <c r="D51" s="221"/>
      <c r="E51" s="222"/>
      <c r="F51" s="223" t="n">
        <v>38</v>
      </c>
      <c r="G51" s="224"/>
      <c r="H51" s="255" t="n">
        <v>38.1</v>
      </c>
      <c r="I51" s="256" t="s">
        <v>51</v>
      </c>
      <c r="J51" s="257" t="n">
        <v>39</v>
      </c>
      <c r="K51" s="227"/>
      <c r="L51" s="263"/>
      <c r="M51" s="229" t="n">
        <v>38</v>
      </c>
      <c r="N51" s="230"/>
      <c r="O51" s="231" t="n">
        <v>41.9</v>
      </c>
      <c r="P51" s="232" t="s">
        <v>51</v>
      </c>
      <c r="Q51" s="232" t="n">
        <v>42.9</v>
      </c>
      <c r="R51" s="233"/>
      <c r="S51" s="234"/>
      <c r="T51" s="235" t="n">
        <v>37</v>
      </c>
      <c r="U51" s="236"/>
    </row>
    <row r="52" customFormat="false" ht="12.5" hidden="false" customHeight="false" outlineLevel="0" collapsed="false">
      <c r="A52" s="200" t="n">
        <v>38.4</v>
      </c>
      <c r="B52" s="201" t="s">
        <v>51</v>
      </c>
      <c r="C52" s="201" t="n">
        <v>39.3</v>
      </c>
      <c r="D52" s="202"/>
      <c r="E52" s="203"/>
      <c r="F52" s="204" t="n">
        <v>39</v>
      </c>
      <c r="G52" s="205"/>
      <c r="H52" s="255" t="n">
        <v>39.1</v>
      </c>
      <c r="I52" s="256" t="s">
        <v>51</v>
      </c>
      <c r="J52" s="257" t="n">
        <v>40.1</v>
      </c>
      <c r="K52" s="227"/>
      <c r="L52" s="264"/>
      <c r="M52" s="210" t="n">
        <v>39</v>
      </c>
      <c r="N52" s="211"/>
      <c r="O52" s="212" t="n">
        <v>43</v>
      </c>
      <c r="P52" s="213" t="s">
        <v>51</v>
      </c>
      <c r="Q52" s="213" t="n">
        <v>44</v>
      </c>
      <c r="R52" s="214"/>
      <c r="S52" s="215"/>
      <c r="T52" s="216" t="n">
        <v>38</v>
      </c>
      <c r="U52" s="217"/>
    </row>
    <row r="53" customFormat="false" ht="12.5" hidden="false" customHeight="false" outlineLevel="0" collapsed="false">
      <c r="A53" s="237" t="n">
        <v>39.4</v>
      </c>
      <c r="B53" s="238" t="s">
        <v>51</v>
      </c>
      <c r="C53" s="238" t="n">
        <v>40.3</v>
      </c>
      <c r="D53" s="239"/>
      <c r="E53" s="240"/>
      <c r="F53" s="241" t="n">
        <v>40</v>
      </c>
      <c r="G53" s="242"/>
      <c r="H53" s="259" t="n">
        <v>40.2</v>
      </c>
      <c r="I53" s="260" t="s">
        <v>51</v>
      </c>
      <c r="J53" s="261" t="n">
        <v>41.1</v>
      </c>
      <c r="K53" s="245"/>
      <c r="L53" s="262"/>
      <c r="M53" s="247" t="n">
        <v>40</v>
      </c>
      <c r="N53" s="248"/>
      <c r="O53" s="249" t="n">
        <v>44.1</v>
      </c>
      <c r="P53" s="250" t="s">
        <v>51</v>
      </c>
      <c r="Q53" s="250" t="n">
        <v>45.1</v>
      </c>
      <c r="R53" s="251"/>
      <c r="S53" s="252"/>
      <c r="T53" s="253" t="n">
        <v>39</v>
      </c>
      <c r="U53" s="254"/>
    </row>
    <row r="54" customFormat="false" ht="12.5" hidden="false" customHeight="false" outlineLevel="0" collapsed="false">
      <c r="A54" s="297" t="n">
        <v>40.4</v>
      </c>
      <c r="B54" s="220" t="s">
        <v>51</v>
      </c>
      <c r="C54" s="220" t="n">
        <v>41.3</v>
      </c>
      <c r="D54" s="221"/>
      <c r="E54" s="222"/>
      <c r="F54" s="223" t="n">
        <v>41</v>
      </c>
      <c r="G54" s="224"/>
      <c r="H54" s="298" t="n">
        <v>41.2</v>
      </c>
      <c r="I54" s="299" t="s">
        <v>51</v>
      </c>
      <c r="J54" s="300" t="n">
        <v>42.1</v>
      </c>
      <c r="K54" s="301"/>
      <c r="L54" s="263"/>
      <c r="M54" s="229" t="n">
        <v>41</v>
      </c>
      <c r="N54" s="230"/>
      <c r="O54" s="231" t="n">
        <v>45.2</v>
      </c>
      <c r="P54" s="232" t="s">
        <v>51</v>
      </c>
      <c r="Q54" s="232" t="n">
        <v>46.3</v>
      </c>
      <c r="R54" s="233"/>
      <c r="S54" s="234"/>
      <c r="T54" s="235" t="n">
        <v>40</v>
      </c>
      <c r="U54" s="302"/>
    </row>
    <row r="55" customFormat="false" ht="12.5" hidden="false" customHeight="false" outlineLevel="0" collapsed="false">
      <c r="A55" s="303" t="n">
        <v>41.4</v>
      </c>
      <c r="B55" s="201" t="s">
        <v>51</v>
      </c>
      <c r="C55" s="201" t="n">
        <v>42.4</v>
      </c>
      <c r="D55" s="202"/>
      <c r="E55" s="203"/>
      <c r="F55" s="204" t="n">
        <v>42</v>
      </c>
      <c r="G55" s="205"/>
      <c r="H55" s="255" t="n">
        <v>42.2</v>
      </c>
      <c r="I55" s="256" t="s">
        <v>51</v>
      </c>
      <c r="J55" s="257" t="n">
        <v>43.2</v>
      </c>
      <c r="K55" s="227"/>
      <c r="L55" s="264"/>
      <c r="M55" s="210" t="n">
        <v>42</v>
      </c>
      <c r="N55" s="211"/>
      <c r="O55" s="212" t="n">
        <v>46.4</v>
      </c>
      <c r="P55" s="213" t="s">
        <v>51</v>
      </c>
      <c r="Q55" s="213" t="n">
        <v>47.4</v>
      </c>
      <c r="R55" s="214"/>
      <c r="S55" s="215"/>
      <c r="T55" s="216" t="n">
        <v>41</v>
      </c>
      <c r="U55" s="304"/>
    </row>
    <row r="56" customFormat="false" ht="12.5" hidden="false" customHeight="false" outlineLevel="0" collapsed="false">
      <c r="A56" s="305" t="n">
        <v>42.5</v>
      </c>
      <c r="B56" s="238" t="s">
        <v>51</v>
      </c>
      <c r="C56" s="238" t="n">
        <v>43.4</v>
      </c>
      <c r="D56" s="239"/>
      <c r="E56" s="240"/>
      <c r="F56" s="241" t="n">
        <v>43</v>
      </c>
      <c r="G56" s="242"/>
      <c r="H56" s="259" t="n">
        <v>43.3</v>
      </c>
      <c r="I56" s="260" t="s">
        <v>51</v>
      </c>
      <c r="J56" s="261" t="n">
        <v>44.2</v>
      </c>
      <c r="K56" s="245"/>
      <c r="L56" s="262"/>
      <c r="M56" s="247" t="n">
        <v>43</v>
      </c>
      <c r="N56" s="248"/>
      <c r="O56" s="249" t="n">
        <v>47.5</v>
      </c>
      <c r="P56" s="250" t="s">
        <v>51</v>
      </c>
      <c r="Q56" s="250" t="n">
        <v>48.5</v>
      </c>
      <c r="R56" s="251"/>
      <c r="S56" s="252"/>
      <c r="T56" s="253" t="n">
        <v>42</v>
      </c>
      <c r="U56" s="306"/>
    </row>
    <row r="57" customFormat="false" ht="12.5" hidden="false" customHeight="false" outlineLevel="0" collapsed="false">
      <c r="A57" s="297" t="n">
        <v>43.5</v>
      </c>
      <c r="B57" s="220" t="s">
        <v>51</v>
      </c>
      <c r="C57" s="220" t="n">
        <v>44.4</v>
      </c>
      <c r="D57" s="221"/>
      <c r="E57" s="222"/>
      <c r="F57" s="223" t="n">
        <v>44</v>
      </c>
      <c r="G57" s="224"/>
      <c r="H57" s="298" t="n">
        <v>44.3</v>
      </c>
      <c r="I57" s="299" t="s">
        <v>51</v>
      </c>
      <c r="J57" s="300" t="n">
        <v>45.3</v>
      </c>
      <c r="K57" s="301"/>
      <c r="L57" s="263"/>
      <c r="M57" s="229" t="n">
        <v>44</v>
      </c>
      <c r="N57" s="230"/>
      <c r="O57" s="231" t="n">
        <v>48.6</v>
      </c>
      <c r="P57" s="232" t="s">
        <v>51</v>
      </c>
      <c r="Q57" s="232" t="n">
        <v>49.6</v>
      </c>
      <c r="R57" s="233"/>
      <c r="S57" s="234"/>
      <c r="T57" s="235" t="n">
        <v>43</v>
      </c>
      <c r="U57" s="302"/>
    </row>
    <row r="58" customFormat="false" ht="12.5" hidden="false" customHeight="false" outlineLevel="0" collapsed="false">
      <c r="A58" s="303" t="n">
        <v>44.5</v>
      </c>
      <c r="B58" s="201" t="s">
        <v>51</v>
      </c>
      <c r="C58" s="201" t="n">
        <v>45.5</v>
      </c>
      <c r="D58" s="202"/>
      <c r="E58" s="203"/>
      <c r="F58" s="204" t="n">
        <v>45</v>
      </c>
      <c r="G58" s="205"/>
      <c r="H58" s="255" t="n">
        <v>45.4</v>
      </c>
      <c r="I58" s="256" t="s">
        <v>51</v>
      </c>
      <c r="J58" s="257" t="n">
        <v>46.3</v>
      </c>
      <c r="K58" s="227"/>
      <c r="L58" s="264"/>
      <c r="M58" s="210" t="n">
        <v>45</v>
      </c>
      <c r="N58" s="211"/>
      <c r="O58" s="212" t="n">
        <v>49.7</v>
      </c>
      <c r="P58" s="213" t="s">
        <v>51</v>
      </c>
      <c r="Q58" s="213" t="n">
        <v>50.7</v>
      </c>
      <c r="R58" s="214"/>
      <c r="S58" s="215"/>
      <c r="T58" s="216" t="n">
        <v>44</v>
      </c>
      <c r="U58" s="304"/>
    </row>
    <row r="59" customFormat="false" ht="12.5" hidden="false" customHeight="false" outlineLevel="0" collapsed="false">
      <c r="A59" s="305" t="n">
        <v>45.6</v>
      </c>
      <c r="B59" s="238" t="s">
        <v>51</v>
      </c>
      <c r="C59" s="238" t="n">
        <v>46.5</v>
      </c>
      <c r="D59" s="239"/>
      <c r="E59" s="240"/>
      <c r="F59" s="241" t="n">
        <v>46</v>
      </c>
      <c r="G59" s="242"/>
      <c r="H59" s="259" t="n">
        <v>46.4</v>
      </c>
      <c r="I59" s="260" t="s">
        <v>51</v>
      </c>
      <c r="J59" s="261" t="n">
        <v>47.3</v>
      </c>
      <c r="K59" s="245"/>
      <c r="L59" s="262"/>
      <c r="M59" s="247" t="n">
        <v>46</v>
      </c>
      <c r="N59" s="248"/>
      <c r="O59" s="249" t="n">
        <v>50.8</v>
      </c>
      <c r="P59" s="250" t="s">
        <v>51</v>
      </c>
      <c r="Q59" s="250" t="n">
        <v>51.8</v>
      </c>
      <c r="R59" s="251"/>
      <c r="S59" s="252"/>
      <c r="T59" s="253" t="n">
        <v>45</v>
      </c>
      <c r="U59" s="306"/>
    </row>
    <row r="60" customFormat="false" ht="12.5" hidden="false" customHeight="false" outlineLevel="0" collapsed="false">
      <c r="A60" s="297" t="n">
        <v>46.6</v>
      </c>
      <c r="B60" s="220" t="s">
        <v>51</v>
      </c>
      <c r="C60" s="220" t="n">
        <v>47.5</v>
      </c>
      <c r="D60" s="221"/>
      <c r="E60" s="222"/>
      <c r="F60" s="223" t="n">
        <v>47</v>
      </c>
      <c r="G60" s="224"/>
      <c r="H60" s="298" t="n">
        <v>47.4</v>
      </c>
      <c r="I60" s="299" t="s">
        <v>51</v>
      </c>
      <c r="J60" s="300" t="n">
        <v>48.4</v>
      </c>
      <c r="K60" s="301"/>
      <c r="L60" s="263"/>
      <c r="M60" s="229" t="n">
        <v>47</v>
      </c>
      <c r="N60" s="230"/>
      <c r="O60" s="231" t="n">
        <v>51.9</v>
      </c>
      <c r="P60" s="232" t="s">
        <v>51</v>
      </c>
      <c r="Q60" s="232" t="n">
        <v>52.9</v>
      </c>
      <c r="R60" s="233"/>
      <c r="S60" s="234"/>
      <c r="T60" s="235" t="n">
        <v>46</v>
      </c>
      <c r="U60" s="302"/>
    </row>
    <row r="61" customFormat="false" ht="12.5" hidden="false" customHeight="false" outlineLevel="0" collapsed="false">
      <c r="A61" s="303" t="n">
        <v>47.6</v>
      </c>
      <c r="B61" s="201" t="s">
        <v>51</v>
      </c>
      <c r="C61" s="201" t="n">
        <v>48.5</v>
      </c>
      <c r="D61" s="202"/>
      <c r="E61" s="203"/>
      <c r="F61" s="204" t="n">
        <v>48</v>
      </c>
      <c r="G61" s="205"/>
      <c r="H61" s="255" t="n">
        <v>48.5</v>
      </c>
      <c r="I61" s="256" t="s">
        <v>51</v>
      </c>
      <c r="J61" s="257" t="n">
        <v>49.4</v>
      </c>
      <c r="K61" s="227"/>
      <c r="L61" s="264"/>
      <c r="M61" s="210" t="n">
        <v>48</v>
      </c>
      <c r="N61" s="211"/>
      <c r="O61" s="212" t="n">
        <v>53</v>
      </c>
      <c r="P61" s="213" t="s">
        <v>51</v>
      </c>
      <c r="Q61" s="213" t="n">
        <v>54</v>
      </c>
      <c r="R61" s="214"/>
      <c r="S61" s="215"/>
      <c r="T61" s="216" t="n">
        <v>47</v>
      </c>
      <c r="U61" s="304"/>
    </row>
    <row r="62" customFormat="false" ht="12.5" hidden="false" customHeight="false" outlineLevel="0" collapsed="false">
      <c r="A62" s="305" t="n">
        <v>48.6</v>
      </c>
      <c r="B62" s="238" t="s">
        <v>51</v>
      </c>
      <c r="C62" s="238" t="n">
        <v>49.6</v>
      </c>
      <c r="D62" s="239"/>
      <c r="E62" s="240"/>
      <c r="F62" s="241" t="n">
        <v>49</v>
      </c>
      <c r="G62" s="242"/>
      <c r="H62" s="259" t="n">
        <v>49.5</v>
      </c>
      <c r="I62" s="260" t="s">
        <v>51</v>
      </c>
      <c r="J62" s="261" t="n">
        <v>50.4</v>
      </c>
      <c r="K62" s="245"/>
      <c r="L62" s="262"/>
      <c r="M62" s="247" t="n">
        <v>49</v>
      </c>
      <c r="N62" s="248"/>
      <c r="O62" s="249"/>
      <c r="P62" s="250"/>
      <c r="Q62" s="250"/>
      <c r="R62" s="251"/>
      <c r="S62" s="252"/>
      <c r="T62" s="253"/>
      <c r="U62" s="306"/>
    </row>
    <row r="63" customFormat="false" ht="12.5" hidden="false" customHeight="false" outlineLevel="0" collapsed="false">
      <c r="A63" s="297" t="n">
        <v>49.7</v>
      </c>
      <c r="B63" s="220" t="s">
        <v>51</v>
      </c>
      <c r="C63" s="220" t="n">
        <v>50.6</v>
      </c>
      <c r="D63" s="221"/>
      <c r="E63" s="222"/>
      <c r="F63" s="223" t="n">
        <v>50</v>
      </c>
      <c r="G63" s="224"/>
      <c r="H63" s="298" t="n">
        <v>50.5</v>
      </c>
      <c r="I63" s="299" t="s">
        <v>51</v>
      </c>
      <c r="J63" s="300" t="n">
        <v>51.5</v>
      </c>
      <c r="K63" s="301"/>
      <c r="L63" s="263"/>
      <c r="M63" s="229" t="n">
        <v>50</v>
      </c>
      <c r="N63" s="230"/>
      <c r="O63" s="231"/>
      <c r="P63" s="232"/>
      <c r="Q63" s="232"/>
      <c r="R63" s="233"/>
      <c r="S63" s="234"/>
      <c r="T63" s="235"/>
      <c r="U63" s="302"/>
    </row>
    <row r="64" customFormat="false" ht="12.5" hidden="false" customHeight="false" outlineLevel="0" collapsed="false">
      <c r="A64" s="303" t="n">
        <v>50.7</v>
      </c>
      <c r="B64" s="201" t="s">
        <v>51</v>
      </c>
      <c r="C64" s="201" t="n">
        <v>51.6</v>
      </c>
      <c r="D64" s="202"/>
      <c r="E64" s="203"/>
      <c r="F64" s="204" t="n">
        <v>51</v>
      </c>
      <c r="G64" s="205"/>
      <c r="H64" s="255" t="n">
        <v>51.6</v>
      </c>
      <c r="I64" s="256" t="s">
        <v>51</v>
      </c>
      <c r="J64" s="257" t="n">
        <v>52.5</v>
      </c>
      <c r="K64" s="227"/>
      <c r="L64" s="264"/>
      <c r="M64" s="210" t="n">
        <v>51</v>
      </c>
      <c r="N64" s="211"/>
      <c r="O64" s="212"/>
      <c r="P64" s="213"/>
      <c r="Q64" s="213"/>
      <c r="R64" s="214"/>
      <c r="S64" s="215"/>
      <c r="T64" s="216"/>
      <c r="U64" s="304"/>
    </row>
    <row r="65" customFormat="false" ht="12.5" hidden="false" customHeight="false" outlineLevel="0" collapsed="false">
      <c r="A65" s="305" t="n">
        <v>51.7</v>
      </c>
      <c r="B65" s="238" t="s">
        <v>51</v>
      </c>
      <c r="C65" s="238" t="n">
        <v>52.6</v>
      </c>
      <c r="D65" s="239"/>
      <c r="E65" s="240"/>
      <c r="F65" s="241" t="n">
        <v>52</v>
      </c>
      <c r="G65" s="242"/>
      <c r="H65" s="259" t="n">
        <v>52.6</v>
      </c>
      <c r="I65" s="260" t="s">
        <v>51</v>
      </c>
      <c r="J65" s="261" t="n">
        <v>53.5</v>
      </c>
      <c r="K65" s="245"/>
      <c r="L65" s="262"/>
      <c r="M65" s="247" t="n">
        <v>52</v>
      </c>
      <c r="N65" s="248"/>
      <c r="O65" s="249"/>
      <c r="P65" s="250"/>
      <c r="Q65" s="250"/>
      <c r="R65" s="251"/>
      <c r="S65" s="252"/>
      <c r="T65" s="253"/>
      <c r="U65" s="306"/>
    </row>
    <row r="66" customFormat="false" ht="12.5" hidden="false" customHeight="false" outlineLevel="0" collapsed="false">
      <c r="A66" s="200" t="n">
        <v>53.8</v>
      </c>
      <c r="B66" s="201" t="s">
        <v>51</v>
      </c>
      <c r="C66" s="201" t="n">
        <v>54</v>
      </c>
      <c r="D66" s="202"/>
      <c r="E66" s="203"/>
      <c r="F66" s="204" t="n">
        <v>54</v>
      </c>
      <c r="G66" s="205"/>
      <c r="H66" s="255" t="n">
        <v>53.6</v>
      </c>
      <c r="I66" s="256" t="s">
        <v>51</v>
      </c>
      <c r="J66" s="257" t="n">
        <v>54</v>
      </c>
      <c r="K66" s="227"/>
      <c r="L66" s="264"/>
      <c r="M66" s="210" t="n">
        <v>53</v>
      </c>
      <c r="N66" s="211"/>
      <c r="O66" s="212"/>
      <c r="P66" s="213"/>
      <c r="Q66" s="213"/>
      <c r="R66" s="214"/>
      <c r="S66" s="215"/>
      <c r="T66" s="216"/>
      <c r="U66" s="217"/>
    </row>
    <row r="67" customFormat="false" ht="13" hidden="false" customHeight="false" outlineLevel="0" collapsed="false">
      <c r="A67" s="282"/>
      <c r="B67" s="283"/>
      <c r="C67" s="283"/>
      <c r="D67" s="284"/>
      <c r="E67" s="285"/>
      <c r="F67" s="286"/>
      <c r="G67" s="287"/>
      <c r="H67" s="288"/>
      <c r="I67" s="289"/>
      <c r="J67" s="289"/>
      <c r="K67" s="290"/>
      <c r="L67" s="289"/>
      <c r="M67" s="291"/>
      <c r="N67" s="292"/>
      <c r="O67" s="293"/>
      <c r="P67" s="294"/>
      <c r="Q67" s="294"/>
      <c r="R67" s="295"/>
      <c r="S67" s="295"/>
      <c r="T67" s="295"/>
      <c r="U67" s="296"/>
    </row>
  </sheetData>
  <mergeCells count="33">
    <mergeCell ref="A1:U1"/>
    <mergeCell ref="A2:U2"/>
    <mergeCell ref="A3:U3"/>
    <mergeCell ref="A4:G4"/>
    <mergeCell ref="H4:N4"/>
    <mergeCell ref="O4:U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A6:B6"/>
    <mergeCell ref="C6:D6"/>
    <mergeCell ref="H6:I6"/>
    <mergeCell ref="J6:K6"/>
    <mergeCell ref="O6:P6"/>
    <mergeCell ref="Q6:R6"/>
    <mergeCell ref="A7:D7"/>
    <mergeCell ref="E7:G7"/>
    <mergeCell ref="H7:K7"/>
    <mergeCell ref="L7:N7"/>
    <mergeCell ref="O7:R7"/>
    <mergeCell ref="S7:U7"/>
    <mergeCell ref="A8:D8"/>
    <mergeCell ref="E8:G8"/>
    <mergeCell ref="H8:K8"/>
    <mergeCell ref="L8:N8"/>
    <mergeCell ref="O8:R8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0:25:34Z</dcterms:created>
  <dc:creator>Dalibor</dc:creator>
  <dc:description/>
  <dc:language>en-US</dc:language>
  <cp:lastModifiedBy>Анастасия</cp:lastModifiedBy>
  <cp:lastPrinted>2011-07-12T11:36:42Z</cp:lastPrinted>
  <dcterms:modified xsi:type="dcterms:W3CDTF">2025-10-06T10:59:17Z</dcterms:modified>
  <cp:revision>0</cp:revision>
  <dc:subject/>
  <dc:title/>
</cp:coreProperties>
</file>